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SPD" sheetId="1" state="visible" r:id="rId2"/>
  </sheets>
  <definedNames>
    <definedName function="false" hidden="false" name="mult" vbProcedure="false">#REF!</definedName>
    <definedName function="false" hidden="false" name="Multiplier" vbProcedure="false">UWSPD!$B$4</definedName>
    <definedName function="false" hidden="false" localSheetId="0" name="Excel_BuiltIn__FilterDatabase" vbProcedure="false">UWSPD!$A$9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18">
  <si>
    <r>
      <rPr>
        <b val="true"/>
        <sz val="10"/>
        <rFont val="Arial"/>
        <family val="2"/>
      </rPr>
      <t xml:space="preserve">STREAMLINE</t>
    </r>
    <r>
      <rPr>
        <b val="true"/>
        <sz val="10"/>
        <rFont val="Calibri"/>
        <family val="2"/>
      </rPr>
      <t xml:space="preserve">®</t>
    </r>
    <r>
      <rPr>
        <b val="true"/>
        <sz val="10"/>
        <rFont val="Arial"/>
        <family val="2"/>
      </rPr>
      <t xml:space="preserve"> PROTECTION DEVICES</t>
    </r>
  </si>
  <si>
    <t xml:space="preserve">UW SPD0425</t>
  </si>
  <si>
    <t xml:space="preserve">Mueller Streamline Co., Memphis, TN</t>
  </si>
  <si>
    <t xml:space="preserve">Effective April, 2025</t>
  </si>
  <si>
    <t xml:space="preserve"> (Supersedes UW SPD0325)</t>
  </si>
  <si>
    <t xml:space="preserve">Multiplier:</t>
  </si>
  <si>
    <t xml:space="preserve">The issuance of this price Invoice Price is not an offer to sell the goods Invoice Priceed herein at the prices stated.</t>
  </si>
  <si>
    <t xml:space="preserve">Filter Driers</t>
  </si>
  <si>
    <t xml:space="preserve">DRYMASTER PLUS LIQUID LINE - FLARE CONNECTION</t>
  </si>
  <si>
    <t xml:space="preserve">Part</t>
  </si>
  <si>
    <t xml:space="preserve">Model</t>
  </si>
  <si>
    <t xml:space="preserve">Cubic Inches</t>
  </si>
  <si>
    <t xml:space="preserve">Connection 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A 18184</t>
  </si>
  <si>
    <t xml:space="preserve">FL-032</t>
  </si>
  <si>
    <t xml:space="preserve"> 1/4</t>
  </si>
  <si>
    <t xml:space="preserve">685768390084</t>
  </si>
  <si>
    <t xml:space="preserve">A 18185</t>
  </si>
  <si>
    <t xml:space="preserve">FL-033</t>
  </si>
  <si>
    <t xml:space="preserve"> 3/8</t>
  </si>
  <si>
    <t xml:space="preserve">685768390091</t>
  </si>
  <si>
    <t xml:space="preserve">A 18186</t>
  </si>
  <si>
    <t xml:space="preserve">FL-052</t>
  </si>
  <si>
    <t xml:space="preserve">685768390107</t>
  </si>
  <si>
    <t xml:space="preserve">A 18187</t>
  </si>
  <si>
    <t xml:space="preserve">FL-053</t>
  </si>
  <si>
    <t xml:space="preserve">685768390114</t>
  </si>
  <si>
    <t xml:space="preserve">A 18188</t>
  </si>
  <si>
    <t xml:space="preserve">FL-082</t>
  </si>
  <si>
    <t xml:space="preserve">685768390121</t>
  </si>
  <si>
    <t xml:space="preserve">A 18189</t>
  </si>
  <si>
    <t xml:space="preserve">FL-083</t>
  </si>
  <si>
    <t xml:space="preserve">685768390138</t>
  </si>
  <si>
    <t xml:space="preserve">A 18190</t>
  </si>
  <si>
    <t xml:space="preserve">FL-084</t>
  </si>
  <si>
    <t xml:space="preserve"> 1/2</t>
  </si>
  <si>
    <t xml:space="preserve">685768390145</t>
  </si>
  <si>
    <t xml:space="preserve">A 18191</t>
  </si>
  <si>
    <t xml:space="preserve">FL-162</t>
  </si>
  <si>
    <t xml:space="preserve">685768390152</t>
  </si>
  <si>
    <t xml:space="preserve">A 18192</t>
  </si>
  <si>
    <t xml:space="preserve">FL-163</t>
  </si>
  <si>
    <t xml:space="preserve">685768390169</t>
  </si>
  <si>
    <t xml:space="preserve">A 18193</t>
  </si>
  <si>
    <t xml:space="preserve">FL-164</t>
  </si>
  <si>
    <t xml:space="preserve">685768390176</t>
  </si>
  <si>
    <t xml:space="preserve">A 18194</t>
  </si>
  <si>
    <t xml:space="preserve">FL-165</t>
  </si>
  <si>
    <t xml:space="preserve"> 5/8</t>
  </si>
  <si>
    <t xml:space="preserve">685768390183</t>
  </si>
  <si>
    <t xml:space="preserve">A 18195</t>
  </si>
  <si>
    <t xml:space="preserve">FL-303</t>
  </si>
  <si>
    <t xml:space="preserve">685768402138</t>
  </si>
  <si>
    <t xml:space="preserve">A 18196</t>
  </si>
  <si>
    <t xml:space="preserve">FL-304</t>
  </si>
  <si>
    <t xml:space="preserve">685768402145</t>
  </si>
  <si>
    <t xml:space="preserve">A 18197</t>
  </si>
  <si>
    <t xml:space="preserve">FL-305</t>
  </si>
  <si>
    <t xml:space="preserve">685768402152</t>
  </si>
  <si>
    <t xml:space="preserve">A 18198</t>
  </si>
  <si>
    <t xml:space="preserve">FL-413</t>
  </si>
  <si>
    <t xml:space="preserve">685768402169</t>
  </si>
  <si>
    <t xml:space="preserve">A 18199</t>
  </si>
  <si>
    <t xml:space="preserve">FL-414</t>
  </si>
  <si>
    <t xml:space="preserve">685768402176</t>
  </si>
  <si>
    <t xml:space="preserve">A 18200</t>
  </si>
  <si>
    <t xml:space="preserve">FL-415</t>
  </si>
  <si>
    <t xml:space="preserve">685768402183</t>
  </si>
  <si>
    <t xml:space="preserve">DRYMASTER PLUS LIQUID LINE - SOLDER CONNECTION</t>
  </si>
  <si>
    <t xml:space="preserve">A 18598</t>
  </si>
  <si>
    <t xml:space="preserve">SD-032</t>
  </si>
  <si>
    <t xml:space="preserve">685768389965</t>
  </si>
  <si>
    <t xml:space="preserve">A 18599</t>
  </si>
  <si>
    <t xml:space="preserve">SD-033</t>
  </si>
  <si>
    <t xml:space="preserve">685768389972</t>
  </si>
  <si>
    <t xml:space="preserve">A 18654</t>
  </si>
  <si>
    <t xml:space="preserve">SD-052</t>
  </si>
  <si>
    <t xml:space="preserve">685768389989</t>
  </si>
  <si>
    <t xml:space="preserve">A 18655</t>
  </si>
  <si>
    <t xml:space="preserve">SD-053</t>
  </si>
  <si>
    <t xml:space="preserve">685768389996</t>
  </si>
  <si>
    <t xml:space="preserve">A 18656</t>
  </si>
  <si>
    <t xml:space="preserve">SD-082</t>
  </si>
  <si>
    <t xml:space="preserve">685768390008</t>
  </si>
  <si>
    <t xml:space="preserve">A 18657</t>
  </si>
  <si>
    <t xml:space="preserve">SD-083</t>
  </si>
  <si>
    <t xml:space="preserve">685768390015</t>
  </si>
  <si>
    <t xml:space="preserve">A 18658</t>
  </si>
  <si>
    <t xml:space="preserve">SD-084</t>
  </si>
  <si>
    <t xml:space="preserve">685768390022</t>
  </si>
  <si>
    <t xml:space="preserve">A 18699</t>
  </si>
  <si>
    <t xml:space="preserve">SD-163</t>
  </si>
  <si>
    <t xml:space="preserve">685768390039</t>
  </si>
  <si>
    <t xml:space="preserve">A 18700</t>
  </si>
  <si>
    <t xml:space="preserve">SD-164</t>
  </si>
  <si>
    <t xml:space="preserve">685768390046</t>
  </si>
  <si>
    <t xml:space="preserve">A 18701</t>
  </si>
  <si>
    <t xml:space="preserve">SD-165</t>
  </si>
  <si>
    <t xml:space="preserve">685768390053</t>
  </si>
  <si>
    <t xml:space="preserve">A 18702</t>
  </si>
  <si>
    <t xml:space="preserve">SD-166</t>
  </si>
  <si>
    <t xml:space="preserve"> 3/4</t>
  </si>
  <si>
    <t xml:space="preserve">685768390060</t>
  </si>
  <si>
    <t xml:space="preserve">A 18703</t>
  </si>
  <si>
    <t xml:space="preserve">SD-167</t>
  </si>
  <si>
    <t xml:space="preserve"> 7/8</t>
  </si>
  <si>
    <t xml:space="preserve">685768390077</t>
  </si>
  <si>
    <t xml:space="preserve">A 18741</t>
  </si>
  <si>
    <t xml:space="preserve">SD-303</t>
  </si>
  <si>
    <t xml:space="preserve">685768402190</t>
  </si>
  <si>
    <t xml:space="preserve">A 18742</t>
  </si>
  <si>
    <t xml:space="preserve">SD-304</t>
  </si>
  <si>
    <t xml:space="preserve">685768402213</t>
  </si>
  <si>
    <t xml:space="preserve">A 18743</t>
  </si>
  <si>
    <t xml:space="preserve">SD-305</t>
  </si>
  <si>
    <t xml:space="preserve">685768402220</t>
  </si>
  <si>
    <t xml:space="preserve">A 18800</t>
  </si>
  <si>
    <t xml:space="preserve">SD-306</t>
  </si>
  <si>
    <t xml:space="preserve">3/4</t>
  </si>
  <si>
    <t xml:space="preserve">685768408352</t>
  </si>
  <si>
    <t xml:space="preserve">A 18744</t>
  </si>
  <si>
    <t xml:space="preserve">SD-307</t>
  </si>
  <si>
    <t xml:space="preserve">685768402237</t>
  </si>
  <si>
    <t xml:space="preserve">A 18745</t>
  </si>
  <si>
    <t xml:space="preserve">SD-309</t>
  </si>
  <si>
    <t xml:space="preserve">685768402244</t>
  </si>
  <si>
    <t xml:space="preserve">A 18746</t>
  </si>
  <si>
    <t xml:space="preserve">SD-413</t>
  </si>
  <si>
    <t xml:space="preserve">685768402251</t>
  </si>
  <si>
    <t xml:space="preserve">A 18747</t>
  </si>
  <si>
    <t xml:space="preserve">SD-414</t>
  </si>
  <si>
    <t xml:space="preserve">685768402268</t>
  </si>
  <si>
    <t xml:space="preserve">A 18748</t>
  </si>
  <si>
    <t xml:space="preserve">SD-415</t>
  </si>
  <si>
    <t xml:space="preserve">685768402282</t>
  </si>
  <si>
    <t xml:space="preserve">A 19067</t>
  </si>
  <si>
    <t xml:space="preserve">SD-416</t>
  </si>
  <si>
    <t xml:space="preserve">685768439240</t>
  </si>
  <si>
    <t xml:space="preserve">A 18749</t>
  </si>
  <si>
    <t xml:space="preserve">SD-417</t>
  </si>
  <si>
    <t xml:space="preserve">685768402299</t>
  </si>
  <si>
    <t xml:space="preserve">A 18823</t>
  </si>
  <si>
    <t xml:space="preserve">SD-419</t>
  </si>
  <si>
    <t xml:space="preserve">685768428510</t>
  </si>
  <si>
    <t xml:space="preserve">A 19154</t>
  </si>
  <si>
    <t xml:space="preserve">SD-607</t>
  </si>
  <si>
    <t xml:space="preserve">7/8</t>
  </si>
  <si>
    <t xml:space="preserve">685768444916</t>
  </si>
  <si>
    <t xml:space="preserve">A 19155</t>
  </si>
  <si>
    <t xml:space="preserve">SD-609</t>
  </si>
  <si>
    <t xml:space="preserve">685768444923</t>
  </si>
  <si>
    <t xml:space="preserve">A 19156</t>
  </si>
  <si>
    <t xml:space="preserve">SD-757</t>
  </si>
  <si>
    <t xml:space="preserve">685768444930</t>
  </si>
  <si>
    <t xml:space="preserve">A 19157</t>
  </si>
  <si>
    <t xml:space="preserve">SD-759</t>
  </si>
  <si>
    <t xml:space="preserve">685768444947</t>
  </si>
  <si>
    <t xml:space="preserve">DRYMASTER PLUS SUCTION LINE - SOLDER CONNECTION</t>
  </si>
  <si>
    <t xml:space="preserve">A 18844</t>
  </si>
  <si>
    <t xml:space="preserve">FDS-083-TT</t>
  </si>
  <si>
    <t xml:space="preserve">3/8</t>
  </si>
  <si>
    <t xml:space="preserve">685768425656</t>
  </si>
  <si>
    <t xml:space="preserve">A 18845</t>
  </si>
  <si>
    <t xml:space="preserve">FDS-084-TT</t>
  </si>
  <si>
    <t xml:space="preserve">1/2</t>
  </si>
  <si>
    <t xml:space="preserve">685768425663</t>
  </si>
  <si>
    <t xml:space="preserve">A 18846</t>
  </si>
  <si>
    <t xml:space="preserve">FDS-085-TT</t>
  </si>
  <si>
    <t xml:space="preserve">5/8</t>
  </si>
  <si>
    <t xml:space="preserve">685768425670</t>
  </si>
  <si>
    <t xml:space="preserve">A 17224</t>
  </si>
  <si>
    <t xml:space="preserve">FDS-164-TT</t>
  </si>
  <si>
    <t xml:space="preserve">685768226932</t>
  </si>
  <si>
    <t xml:space="preserve">A 17227</t>
  </si>
  <si>
    <t xml:space="preserve">FDS-165-TT</t>
  </si>
  <si>
    <t xml:space="preserve">685768226970</t>
  </si>
  <si>
    <t xml:space="preserve">A 17228</t>
  </si>
  <si>
    <t xml:space="preserve">FDS-166-TT</t>
  </si>
  <si>
    <t xml:space="preserve">685768226987</t>
  </si>
  <si>
    <t xml:space="preserve">A 17229</t>
  </si>
  <si>
    <t xml:space="preserve">FDS-167-TT</t>
  </si>
  <si>
    <t xml:space="preserve">685768226994</t>
  </si>
  <si>
    <t xml:space="preserve">A 17230</t>
  </si>
  <si>
    <t xml:space="preserve">FDS-169-TT</t>
  </si>
  <si>
    <t xml:space="preserve">685768227007</t>
  </si>
  <si>
    <t xml:space="preserve">A 17300</t>
  </si>
  <si>
    <t xml:space="preserve">FDS-305-TT</t>
  </si>
  <si>
    <t xml:space="preserve">685768227168</t>
  </si>
  <si>
    <t xml:space="preserve">A 17301</t>
  </si>
  <si>
    <t xml:space="preserve">FDS-306-TT</t>
  </si>
  <si>
    <t xml:space="preserve">685768227175</t>
  </si>
  <si>
    <t xml:space="preserve">A 17302</t>
  </si>
  <si>
    <t xml:space="preserve">FDS-307-TT</t>
  </si>
  <si>
    <t xml:space="preserve">685768227199</t>
  </si>
  <si>
    <t xml:space="preserve">A 17231</t>
  </si>
  <si>
    <t xml:space="preserve">FDS-309-TT</t>
  </si>
  <si>
    <t xml:space="preserve">685768227014</t>
  </si>
  <si>
    <t xml:space="preserve">A 17233</t>
  </si>
  <si>
    <t xml:space="preserve">FDS-3013-TT</t>
  </si>
  <si>
    <t xml:space="preserve">685768227038</t>
  </si>
  <si>
    <t xml:space="preserve">A 18889</t>
  </si>
  <si>
    <t xml:space="preserve">FDS-415-TT</t>
  </si>
  <si>
    <t xml:space="preserve">685768408284</t>
  </si>
  <si>
    <t xml:space="preserve">A 18890</t>
  </si>
  <si>
    <t xml:space="preserve">FDS-416-TT</t>
  </si>
  <si>
    <t xml:space="preserve">685768408291</t>
  </si>
  <si>
    <t xml:space="preserve">A 18891</t>
  </si>
  <si>
    <t xml:space="preserve">FDS-417-TT</t>
  </si>
  <si>
    <t xml:space="preserve">685768408307</t>
  </si>
  <si>
    <t xml:space="preserve">A 18892</t>
  </si>
  <si>
    <t xml:space="preserve">FDS-419-TT</t>
  </si>
  <si>
    <t xml:space="preserve">1 1/8</t>
  </si>
  <si>
    <t xml:space="preserve">685768408314</t>
  </si>
  <si>
    <t xml:space="preserve">A 18893</t>
  </si>
  <si>
    <t xml:space="preserve">FDS-4111-TT</t>
  </si>
  <si>
    <t xml:space="preserve">1 3/8</t>
  </si>
  <si>
    <t xml:space="preserve">685768408321</t>
  </si>
  <si>
    <t xml:space="preserve">A 18894</t>
  </si>
  <si>
    <t xml:space="preserve">FDS-4113-TT</t>
  </si>
  <si>
    <t xml:space="preserve">1 5/8</t>
  </si>
  <si>
    <t xml:space="preserve">685768408338</t>
  </si>
  <si>
    <t xml:space="preserve">DRYMASTER PLUS SUCTION LINE - FLARE CONNECTION</t>
  </si>
  <si>
    <t xml:space="preserve">A 18856</t>
  </si>
  <si>
    <t xml:space="preserve">FDF-083-TT</t>
  </si>
  <si>
    <t xml:space="preserve">685768425687</t>
  </si>
  <si>
    <t xml:space="preserve">A 18857</t>
  </si>
  <si>
    <t xml:space="preserve">685768425694</t>
  </si>
  <si>
    <t xml:space="preserve">A 18858</t>
  </si>
  <si>
    <t xml:space="preserve">FDF-085-TT</t>
  </si>
  <si>
    <t xml:space="preserve">685768425700</t>
  </si>
  <si>
    <t xml:space="preserve">A 17225</t>
  </si>
  <si>
    <t xml:space="preserve">FDF-164-TT</t>
  </si>
  <si>
    <t xml:space="preserve">685768226949</t>
  </si>
  <si>
    <t xml:space="preserve">A 17226</t>
  </si>
  <si>
    <t xml:space="preserve">FDF-165-TT</t>
  </si>
  <si>
    <t xml:space="preserve">685768226956</t>
  </si>
  <si>
    <t xml:space="preserve">A 18860</t>
  </si>
  <si>
    <t xml:space="preserve">FDF-166-TT</t>
  </si>
  <si>
    <t xml:space="preserve">685768428725</t>
  </si>
  <si>
    <t xml:space="preserve">DRYMASTER PLUS HEAT PUMP - FLARE CONNECTION</t>
  </si>
  <si>
    <t xml:space="preserve">A 19002</t>
  </si>
  <si>
    <t xml:space="preserve">HPF-083</t>
  </si>
  <si>
    <t xml:space="preserve">685768413431</t>
  </si>
  <si>
    <t xml:space="preserve">A 19003</t>
  </si>
  <si>
    <t xml:space="preserve">HPF-084</t>
  </si>
  <si>
    <t xml:space="preserve">685768413448</t>
  </si>
  <si>
    <t xml:space="preserve">A 19007</t>
  </si>
  <si>
    <t xml:space="preserve">HPF-163</t>
  </si>
  <si>
    <t xml:space="preserve">685768421221</t>
  </si>
  <si>
    <t xml:space="preserve">A 19008</t>
  </si>
  <si>
    <t xml:space="preserve">HPF-164</t>
  </si>
  <si>
    <t xml:space="preserve">685768421238</t>
  </si>
  <si>
    <t xml:space="preserve">A 19009</t>
  </si>
  <si>
    <t xml:space="preserve">HPF-165</t>
  </si>
  <si>
    <t xml:space="preserve">685768421245</t>
  </si>
  <si>
    <t xml:space="preserve">A 19013</t>
  </si>
  <si>
    <t xml:space="preserve">HPF-304</t>
  </si>
  <si>
    <t xml:space="preserve">685768421283</t>
  </si>
  <si>
    <t xml:space="preserve">A 19014</t>
  </si>
  <si>
    <t xml:space="preserve">HPF-305</t>
  </si>
  <si>
    <t xml:space="preserve">685768421290</t>
  </si>
  <si>
    <t xml:space="preserve">DRYMASTER PLUS HEAT PUMP - SOLDER CONNECTION</t>
  </si>
  <si>
    <t xml:space="preserve">A 19000</t>
  </si>
  <si>
    <t xml:space="preserve">HPS-083</t>
  </si>
  <si>
    <t xml:space="preserve">685768413417</t>
  </si>
  <si>
    <t xml:space="preserve">A 19001</t>
  </si>
  <si>
    <t xml:space="preserve">HPS-084</t>
  </si>
  <si>
    <t xml:space="preserve">685768413424</t>
  </si>
  <si>
    <t xml:space="preserve">A 19004</t>
  </si>
  <si>
    <t xml:space="preserve">HPS-163</t>
  </si>
  <si>
    <t xml:space="preserve">685768421191</t>
  </si>
  <si>
    <t xml:space="preserve">A 19005</t>
  </si>
  <si>
    <t xml:space="preserve">HPS-164</t>
  </si>
  <si>
    <t xml:space="preserve">685768421207</t>
  </si>
  <si>
    <t xml:space="preserve">A 19006</t>
  </si>
  <si>
    <t xml:space="preserve">HPS-165</t>
  </si>
  <si>
    <t xml:space="preserve">685768421214</t>
  </si>
  <si>
    <t xml:space="preserve">A 19010</t>
  </si>
  <si>
    <t xml:space="preserve">HPS-304</t>
  </si>
  <si>
    <t xml:space="preserve">685768421252</t>
  </si>
  <si>
    <t xml:space="preserve">A 19011</t>
  </si>
  <si>
    <t xml:space="preserve">HPS-305</t>
  </si>
  <si>
    <t xml:space="preserve">685768421269</t>
  </si>
  <si>
    <t xml:space="preserve">A 19012</t>
  </si>
  <si>
    <t xml:space="preserve">HPS-307</t>
  </si>
  <si>
    <t xml:space="preserve">685768421276</t>
  </si>
  <si>
    <t xml:space="preserve">DRYMASTER FILTER DRIER CORES</t>
  </si>
  <si>
    <t xml:space="preserve">Description</t>
  </si>
  <si>
    <t xml:space="preserve">P 36818</t>
  </si>
  <si>
    <t xml:space="preserve">48-CGH</t>
  </si>
  <si>
    <t xml:space="preserve">High Capacity Core</t>
  </si>
  <si>
    <t xml:space="preserve">685768340263</t>
  </si>
  <si>
    <t xml:space="preserve">P 37266</t>
  </si>
  <si>
    <t xml:space="preserve">48-CGD</t>
  </si>
  <si>
    <t xml:space="preserve">Suction Core</t>
  </si>
  <si>
    <t xml:space="preserve">685768398615</t>
  </si>
  <si>
    <t xml:space="preserve">P 37267</t>
  </si>
  <si>
    <t xml:space="preserve">48-CGL</t>
  </si>
  <si>
    <t xml:space="preserve">Charcoal Core</t>
  </si>
  <si>
    <t xml:space="preserve">685768397007</t>
  </si>
  <si>
    <t xml:space="preserve">A 18733C</t>
  </si>
  <si>
    <t xml:space="preserve">48-CGF</t>
  </si>
  <si>
    <t xml:space="preserve">Suction Line Filter</t>
  </si>
  <si>
    <t xml:space="preserve">685768385264</t>
  </si>
  <si>
    <t xml:space="preserve">Sight Glass/ Moisture Indicators</t>
  </si>
  <si>
    <t xml:space="preserve">Hermetically Sealed, Copper Body, Solder x Solder</t>
  </si>
  <si>
    <t xml:space="preserve">Size (in)</t>
  </si>
  <si>
    <t xml:space="preserve">A 18120</t>
  </si>
  <si>
    <t xml:space="preserve">685768331322</t>
  </si>
  <si>
    <t xml:space="preserve">A 18121</t>
  </si>
  <si>
    <t xml:space="preserve">685768331339</t>
  </si>
  <si>
    <t xml:space="preserve">A 18122</t>
  </si>
  <si>
    <t xml:space="preserve">685768331346</t>
  </si>
  <si>
    <t xml:space="preserve">A 18123</t>
  </si>
  <si>
    <t xml:space="preserve">2 1/8</t>
  </si>
  <si>
    <t xml:space="preserve">685768331353</t>
  </si>
  <si>
    <t xml:space="preserve">Hermetically Sealed, Flare x Flare</t>
  </si>
  <si>
    <t xml:space="preserve">A 18101</t>
  </si>
  <si>
    <t xml:space="preserve">1/4</t>
  </si>
  <si>
    <t xml:space="preserve">685768331223</t>
  </si>
  <si>
    <t xml:space="preserve">A 18102</t>
  </si>
  <si>
    <t xml:space="preserve">685768331230</t>
  </si>
  <si>
    <t xml:space="preserve">A 18103</t>
  </si>
  <si>
    <t xml:space="preserve">685768331247</t>
  </si>
  <si>
    <t xml:space="preserve">A 18104</t>
  </si>
  <si>
    <t xml:space="preserve">685768331254</t>
  </si>
  <si>
    <t xml:space="preserve">Hermetically Sealed, Flare x Swivel</t>
  </si>
  <si>
    <t xml:space="preserve">A 18110</t>
  </si>
  <si>
    <t xml:space="preserve">685768376347</t>
  </si>
  <si>
    <t xml:space="preserve">A 18111</t>
  </si>
  <si>
    <t xml:space="preserve">685768370468</t>
  </si>
  <si>
    <t xml:space="preserve">A 18112</t>
  </si>
  <si>
    <t xml:space="preserve">685768376354</t>
  </si>
  <si>
    <t xml:space="preserve">A 18113</t>
  </si>
  <si>
    <t xml:space="preserve">685768370185</t>
  </si>
  <si>
    <t xml:space="preserve">Hermetically Sealed, M X F Flare</t>
  </si>
  <si>
    <t xml:space="preserve">A 18106</t>
  </si>
  <si>
    <t xml:space="preserve">685768376248</t>
  </si>
  <si>
    <t xml:space="preserve">A 18107</t>
  </si>
  <si>
    <t xml:space="preserve">685768370451</t>
  </si>
  <si>
    <t xml:space="preserve">A 18108</t>
  </si>
  <si>
    <t xml:space="preserve">685768376255</t>
  </si>
  <si>
    <t xml:space="preserve">Hermetically Sealed, Solder x Solder Extended Tube</t>
  </si>
  <si>
    <t xml:space="preserve">A 18114</t>
  </si>
  <si>
    <t xml:space="preserve">685768331261</t>
  </si>
  <si>
    <t xml:space="preserve">A 18115</t>
  </si>
  <si>
    <t xml:space="preserve">685768331278</t>
  </si>
  <si>
    <t xml:space="preserve">A 18116</t>
  </si>
  <si>
    <t xml:space="preserve">685768331285</t>
  </si>
  <si>
    <t xml:space="preserve">A 18117</t>
  </si>
  <si>
    <t xml:space="preserve">685768331292</t>
  </si>
  <si>
    <t xml:space="preserve">A 18118</t>
  </si>
  <si>
    <t xml:space="preserve">685768331308</t>
  </si>
  <si>
    <t xml:space="preserve">A 18119</t>
  </si>
  <si>
    <t xml:space="preserve">685768331315</t>
  </si>
  <si>
    <t xml:space="preserve">Replaceable Core Shells, Cores and Filters</t>
  </si>
  <si>
    <t xml:space="preserve">DRYMASTER FILTER DRIER REPLACEABLE CORE SHELLS</t>
  </si>
  <si>
    <t xml:space="preserve">A 18583</t>
  </si>
  <si>
    <t xml:space="preserve">685768383451</t>
  </si>
  <si>
    <t xml:space="preserve">A 18584</t>
  </si>
  <si>
    <t xml:space="preserve">685768367093</t>
  </si>
  <si>
    <t xml:space="preserve">A 18585</t>
  </si>
  <si>
    <t xml:space="preserve">685768367109</t>
  </si>
  <si>
    <t xml:space="preserve">A 18586</t>
  </si>
  <si>
    <t xml:space="preserve">685768367116</t>
  </si>
  <si>
    <t xml:space="preserve">A 18587</t>
  </si>
  <si>
    <t xml:space="preserve">685768367123</t>
  </si>
  <si>
    <t xml:space="preserve">A 18588</t>
  </si>
  <si>
    <t xml:space="preserve">685768367130</t>
  </si>
  <si>
    <t xml:space="preserve">A 18664</t>
  </si>
  <si>
    <t xml:space="preserve">685768367260</t>
  </si>
  <si>
    <t xml:space="preserve">A 18589</t>
  </si>
  <si>
    <t xml:space="preserve">685768367147</t>
  </si>
  <si>
    <t xml:space="preserve">A 18590</t>
  </si>
  <si>
    <t xml:space="preserve">685768367154</t>
  </si>
  <si>
    <t xml:space="preserve">A 18591</t>
  </si>
  <si>
    <t xml:space="preserve">685768367161</t>
  </si>
  <si>
    <t xml:space="preserve">A 18592</t>
  </si>
  <si>
    <t xml:space="preserve">685768367178</t>
  </si>
  <si>
    <t xml:space="preserve">A 18593</t>
  </si>
  <si>
    <t xml:space="preserve">685768367185</t>
  </si>
  <si>
    <t xml:space="preserve">A 18665</t>
  </si>
  <si>
    <t xml:space="preserve">685768367277</t>
  </si>
  <si>
    <t xml:space="preserve">A 18604</t>
  </si>
  <si>
    <t xml:space="preserve">685768383468</t>
  </si>
  <si>
    <t xml:space="preserve">A 18605</t>
  </si>
  <si>
    <t xml:space="preserve">685768383475</t>
  </si>
  <si>
    <t xml:space="preserve">A 18606</t>
  </si>
  <si>
    <t xml:space="preserve">685768367284</t>
  </si>
  <si>
    <t xml:space="preserve">A 18607</t>
  </si>
  <si>
    <t xml:space="preserve">685768383482</t>
  </si>
  <si>
    <t xml:space="preserve">A 18608</t>
  </si>
  <si>
    <t xml:space="preserve">685768383499</t>
  </si>
  <si>
    <t xml:space="preserve">A 18609</t>
  </si>
  <si>
    <t xml:space="preserve">685768383505</t>
  </si>
  <si>
    <t xml:space="preserve">A 18610</t>
  </si>
  <si>
    <t xml:space="preserve">685768367291</t>
  </si>
  <si>
    <t xml:space="preserve">ACCESSORIES</t>
  </si>
  <si>
    <t xml:space="preserve">Type</t>
  </si>
  <si>
    <t xml:space="preserve">A 18719</t>
  </si>
  <si>
    <t xml:space="preserve">Replaceable Core Shell Kit</t>
  </si>
  <si>
    <t xml:space="preserve">A 18734</t>
  </si>
  <si>
    <t xml:space="preserve">Replaceable Core Oring Kit</t>
  </si>
  <si>
    <t xml:space="preserve">685768426622</t>
  </si>
  <si>
    <t xml:space="preserve">P 37671</t>
  </si>
  <si>
    <t xml:space="preserve">Shell Mounting Bracket</t>
  </si>
  <si>
    <t xml:space="preserve">685768412540</t>
  </si>
  <si>
    <t xml:space="preserve">DRYMASTER Cores and Filters</t>
  </si>
  <si>
    <t xml:space="preserve">Charcoal</t>
  </si>
  <si>
    <t xml:space="preserve">High Capacity</t>
  </si>
  <si>
    <t xml:space="preserve">Activate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0.0000"/>
    <numFmt numFmtId="169" formatCode="0%"/>
    <numFmt numFmtId="170" formatCode="0.0%"/>
    <numFmt numFmtId="171" formatCode="\$#,##0.00;&quot;($&quot;#,##0.00\)"/>
    <numFmt numFmtId="172" formatCode="[$-409]d\-mmm"/>
    <numFmt numFmtId="173" formatCode="# ?/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28"/>
    <col collapsed="false" customWidth="true" hidden="false" outlineLevel="0" max="3" min="3" style="3" width="15.7"/>
    <col collapsed="false" customWidth="true" hidden="false" outlineLevel="0" max="4" min="4" style="3" width="21.13"/>
    <col collapsed="false" customWidth="true" hidden="false" outlineLevel="0" max="5" min="5" style="4" width="9.85"/>
    <col collapsed="false" customWidth="true" hidden="false" outlineLevel="0" max="6" min="6" style="3" width="13.99"/>
    <col collapsed="false" customWidth="true" hidden="false" outlineLevel="0" max="7" min="7" style="3" width="8.28"/>
    <col collapsed="false" customWidth="true" hidden="false" outlineLevel="0" max="8" min="8" style="5" width="21.56"/>
    <col collapsed="false" customWidth="true" hidden="false" outlineLevel="0" max="9" min="9" style="5" width="6.85"/>
    <col collapsed="false" customWidth="true" hidden="false" outlineLevel="0" max="10" min="10" style="6" width="12.85"/>
    <col collapsed="false" customWidth="true" hidden="false" outlineLevel="0" max="11" min="11" style="6" width="14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 t="s">
        <v>0</v>
      </c>
      <c r="B1" s="1"/>
      <c r="C1" s="1"/>
      <c r="G1" s="8"/>
      <c r="H1" s="9"/>
      <c r="I1" s="9"/>
      <c r="J1" s="10"/>
      <c r="K1" s="10" t="s">
        <v>1</v>
      </c>
    </row>
    <row r="2" s="12" customFormat="true" ht="12.75" hidden="false" customHeight="false" outlineLevel="0" collapsed="false">
      <c r="A2" s="11" t="s">
        <v>2</v>
      </c>
      <c r="B2" s="11"/>
      <c r="C2" s="11"/>
      <c r="D2" s="8"/>
      <c r="E2" s="4"/>
      <c r="F2" s="8"/>
      <c r="G2" s="8"/>
      <c r="H2" s="9"/>
      <c r="I2" s="9"/>
      <c r="J2" s="10"/>
      <c r="K2" s="10" t="s">
        <v>3</v>
      </c>
    </row>
    <row r="3" s="12" customFormat="true" ht="12.75" hidden="false" customHeight="false" outlineLevel="0" collapsed="false">
      <c r="A3" s="7"/>
      <c r="C3" s="8"/>
      <c r="D3" s="8"/>
      <c r="E3" s="4"/>
      <c r="F3" s="8"/>
      <c r="G3" s="8"/>
      <c r="H3" s="9"/>
      <c r="I3" s="9"/>
      <c r="J3" s="13"/>
      <c r="K3" s="13" t="s">
        <v>4</v>
      </c>
    </row>
    <row r="4" s="12" customFormat="true" ht="12.75" hidden="false" customHeight="false" outlineLevel="0" collapsed="false">
      <c r="A4" s="14" t="s">
        <v>5</v>
      </c>
      <c r="B4" s="15" t="n">
        <v>0</v>
      </c>
      <c r="C4" s="8"/>
      <c r="D4" s="8"/>
      <c r="E4" s="4"/>
      <c r="F4" s="8"/>
      <c r="G4" s="8"/>
      <c r="H4" s="9"/>
      <c r="I4" s="9"/>
      <c r="J4" s="16"/>
      <c r="K4" s="16" t="s">
        <v>6</v>
      </c>
    </row>
    <row r="5" s="12" customFormat="true" ht="12.75" hidden="false" customHeight="false" outlineLevel="0" collapsed="false">
      <c r="A5" s="17"/>
      <c r="C5" s="8"/>
      <c r="D5" s="8"/>
      <c r="E5" s="4"/>
      <c r="F5" s="8"/>
      <c r="G5" s="8"/>
      <c r="H5" s="9"/>
      <c r="I5" s="9"/>
      <c r="J5" s="18"/>
      <c r="K5" s="18"/>
    </row>
    <row r="6" customFormat="false" ht="12.75" hidden="false" customHeight="false" outlineLevel="0" collapsed="false">
      <c r="A6" s="19" t="s">
        <v>7</v>
      </c>
      <c r="J6" s="20"/>
      <c r="K6" s="20"/>
    </row>
    <row r="7" customFormat="false" ht="12.75" hidden="false" customHeight="false" outlineLevel="0" collapsed="false">
      <c r="A7" s="19"/>
      <c r="J7" s="20"/>
      <c r="K7" s="20"/>
    </row>
    <row r="8" customFormat="false" ht="12.75" hidden="false" customHeight="false" outlineLevel="0" collapsed="false">
      <c r="A8" s="21" t="s">
        <v>8</v>
      </c>
      <c r="B8" s="22"/>
      <c r="C8" s="23"/>
      <c r="D8" s="23"/>
      <c r="E8" s="24"/>
      <c r="F8" s="23"/>
      <c r="G8" s="23"/>
      <c r="H8" s="25"/>
      <c r="I8" s="25"/>
      <c r="J8" s="26"/>
      <c r="K8" s="26"/>
    </row>
    <row r="9" s="33" customFormat="true" ht="12.75" hidden="false" customHeight="false" outlineLevel="0" collapsed="false">
      <c r="A9" s="27" t="s">
        <v>9</v>
      </c>
      <c r="B9" s="28" t="s">
        <v>10</v>
      </c>
      <c r="C9" s="28" t="s">
        <v>11</v>
      </c>
      <c r="D9" s="28" t="s">
        <v>12</v>
      </c>
      <c r="E9" s="29" t="s">
        <v>13</v>
      </c>
      <c r="F9" s="28" t="s">
        <v>14</v>
      </c>
      <c r="G9" s="28" t="s">
        <v>15</v>
      </c>
      <c r="H9" s="30" t="s">
        <v>16</v>
      </c>
      <c r="I9" s="30" t="s">
        <v>17</v>
      </c>
      <c r="J9" s="31" t="s">
        <v>18</v>
      </c>
      <c r="K9" s="32" t="s">
        <v>19</v>
      </c>
    </row>
    <row r="10" customFormat="false" ht="12.75" hidden="false" customHeight="false" outlineLevel="0" collapsed="false">
      <c r="A10" s="34" t="s">
        <v>20</v>
      </c>
      <c r="B10" s="35" t="s">
        <v>21</v>
      </c>
      <c r="C10" s="36" t="n">
        <v>3</v>
      </c>
      <c r="D10" s="36" t="s">
        <v>22</v>
      </c>
      <c r="E10" s="37" t="n">
        <v>0.44</v>
      </c>
      <c r="F10" s="36" t="n">
        <v>1</v>
      </c>
      <c r="G10" s="38" t="n">
        <v>25</v>
      </c>
      <c r="H10" s="39" t="s">
        <v>23</v>
      </c>
      <c r="I10" s="40" t="n">
        <v>0.065</v>
      </c>
      <c r="J10" s="41" t="n">
        <v>24.92</v>
      </c>
      <c r="K10" s="42" t="n">
        <f aca="false">J10*Multiplier</f>
        <v>0</v>
      </c>
    </row>
    <row r="11" customFormat="false" ht="12.75" hidden="false" customHeight="false" outlineLevel="0" collapsed="false">
      <c r="A11" s="34" t="s">
        <v>24</v>
      </c>
      <c r="B11" s="35" t="s">
        <v>25</v>
      </c>
      <c r="C11" s="36" t="n">
        <v>3</v>
      </c>
      <c r="D11" s="36" t="s">
        <v>26</v>
      </c>
      <c r="E11" s="37" t="n">
        <v>0.54</v>
      </c>
      <c r="F11" s="36" t="n">
        <v>1</v>
      </c>
      <c r="G11" s="38" t="n">
        <v>25</v>
      </c>
      <c r="H11" s="39" t="s">
        <v>27</v>
      </c>
      <c r="I11" s="40" t="n">
        <v>0.065</v>
      </c>
      <c r="J11" s="41" t="n">
        <v>25.46</v>
      </c>
      <c r="K11" s="42" t="n">
        <f aca="false">J11*Multiplier</f>
        <v>0</v>
      </c>
    </row>
    <row r="12" customFormat="false" ht="12.75" hidden="false" customHeight="false" outlineLevel="0" collapsed="false">
      <c r="A12" s="34" t="s">
        <v>28</v>
      </c>
      <c r="B12" s="35" t="s">
        <v>29</v>
      </c>
      <c r="C12" s="36" t="n">
        <v>5</v>
      </c>
      <c r="D12" s="36" t="s">
        <v>22</v>
      </c>
      <c r="E12" s="37" t="n">
        <v>0.57</v>
      </c>
      <c r="F12" s="36" t="n">
        <v>1</v>
      </c>
      <c r="G12" s="38" t="n">
        <v>25</v>
      </c>
      <c r="H12" s="39" t="s">
        <v>30</v>
      </c>
      <c r="I12" s="40" t="n">
        <v>0.065</v>
      </c>
      <c r="J12" s="41" t="n">
        <v>27.75</v>
      </c>
      <c r="K12" s="42" t="n">
        <f aca="false">J12*Multiplier</f>
        <v>0</v>
      </c>
    </row>
    <row r="13" customFormat="false" ht="12.75" hidden="false" customHeight="false" outlineLevel="0" collapsed="false">
      <c r="A13" s="34" t="s">
        <v>31</v>
      </c>
      <c r="B13" s="35" t="s">
        <v>32</v>
      </c>
      <c r="C13" s="36" t="n">
        <v>5</v>
      </c>
      <c r="D13" s="36" t="s">
        <v>26</v>
      </c>
      <c r="E13" s="37" t="n">
        <v>0.66</v>
      </c>
      <c r="F13" s="36" t="n">
        <v>1</v>
      </c>
      <c r="G13" s="38" t="n">
        <v>25</v>
      </c>
      <c r="H13" s="39" t="s">
        <v>33</v>
      </c>
      <c r="I13" s="40" t="n">
        <v>0.065</v>
      </c>
      <c r="J13" s="41" t="n">
        <v>28.86</v>
      </c>
      <c r="K13" s="42" t="n">
        <f aca="false">J13*Multiplier</f>
        <v>0</v>
      </c>
    </row>
    <row r="14" customFormat="false" ht="12.75" hidden="false" customHeight="false" outlineLevel="0" collapsed="false">
      <c r="A14" s="34" t="s">
        <v>34</v>
      </c>
      <c r="B14" s="35" t="s">
        <v>35</v>
      </c>
      <c r="C14" s="36" t="n">
        <v>8</v>
      </c>
      <c r="D14" s="36" t="s">
        <v>22</v>
      </c>
      <c r="E14" s="37" t="n">
        <v>0.75</v>
      </c>
      <c r="F14" s="36" t="n">
        <v>1</v>
      </c>
      <c r="G14" s="38" t="n">
        <v>25</v>
      </c>
      <c r="H14" s="39" t="s">
        <v>36</v>
      </c>
      <c r="I14" s="40" t="n">
        <v>0.065</v>
      </c>
      <c r="J14" s="41" t="n">
        <v>29.44</v>
      </c>
      <c r="K14" s="42" t="n">
        <f aca="false">J14*Multiplier</f>
        <v>0</v>
      </c>
    </row>
    <row r="15" customFormat="false" ht="12.75" hidden="false" customHeight="false" outlineLevel="0" collapsed="false">
      <c r="A15" s="34" t="s">
        <v>37</v>
      </c>
      <c r="B15" s="35" t="s">
        <v>38</v>
      </c>
      <c r="C15" s="36" t="n">
        <v>8</v>
      </c>
      <c r="D15" s="36" t="s">
        <v>26</v>
      </c>
      <c r="E15" s="37" t="n">
        <v>0.85</v>
      </c>
      <c r="F15" s="36" t="n">
        <v>1</v>
      </c>
      <c r="G15" s="38" t="n">
        <v>25</v>
      </c>
      <c r="H15" s="39" t="s">
        <v>39</v>
      </c>
      <c r="I15" s="40" t="n">
        <v>0.065</v>
      </c>
      <c r="J15" s="41" t="n">
        <v>30.81</v>
      </c>
      <c r="K15" s="42" t="n">
        <f aca="false">J15*Multiplier</f>
        <v>0</v>
      </c>
    </row>
    <row r="16" customFormat="false" ht="12.75" hidden="false" customHeight="false" outlineLevel="0" collapsed="false">
      <c r="A16" s="34" t="s">
        <v>40</v>
      </c>
      <c r="B16" s="35" t="s">
        <v>41</v>
      </c>
      <c r="C16" s="36" t="n">
        <v>8</v>
      </c>
      <c r="D16" s="36" t="s">
        <v>42</v>
      </c>
      <c r="E16" s="37" t="n">
        <v>0.915</v>
      </c>
      <c r="F16" s="36" t="n">
        <v>1</v>
      </c>
      <c r="G16" s="38" t="n">
        <v>25</v>
      </c>
      <c r="H16" s="39" t="s">
        <v>43</v>
      </c>
      <c r="I16" s="40" t="n">
        <v>0.065</v>
      </c>
      <c r="J16" s="41" t="n">
        <v>30.81</v>
      </c>
      <c r="K16" s="42" t="n">
        <f aca="false">J16*Multiplier</f>
        <v>0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16</v>
      </c>
      <c r="D17" s="36" t="s">
        <v>22</v>
      </c>
      <c r="E17" s="37" t="n">
        <v>1.48</v>
      </c>
      <c r="F17" s="36" t="n">
        <v>1</v>
      </c>
      <c r="G17" s="38" t="n">
        <v>16</v>
      </c>
      <c r="H17" s="39" t="s">
        <v>46</v>
      </c>
      <c r="I17" s="40" t="n">
        <v>0.065</v>
      </c>
      <c r="J17" s="41" t="n">
        <v>36.16</v>
      </c>
      <c r="K17" s="42" t="n">
        <f aca="false">J17*Multiplier</f>
        <v>0</v>
      </c>
    </row>
    <row r="18" customFormat="false" ht="12.75" hidden="false" customHeight="false" outlineLevel="0" collapsed="false">
      <c r="A18" s="34" t="s">
        <v>47</v>
      </c>
      <c r="B18" s="35" t="s">
        <v>48</v>
      </c>
      <c r="C18" s="36" t="n">
        <v>16</v>
      </c>
      <c r="D18" s="36" t="s">
        <v>26</v>
      </c>
      <c r="E18" s="37" t="n">
        <v>1.52</v>
      </c>
      <c r="F18" s="36" t="n">
        <v>1</v>
      </c>
      <c r="G18" s="38" t="n">
        <v>16</v>
      </c>
      <c r="H18" s="39" t="s">
        <v>49</v>
      </c>
      <c r="I18" s="40" t="n">
        <v>0.065</v>
      </c>
      <c r="J18" s="41" t="n">
        <v>37.36</v>
      </c>
      <c r="K18" s="42" t="n">
        <f aca="false">J18*Multiplier</f>
        <v>0</v>
      </c>
    </row>
    <row r="19" customFormat="false" ht="12.75" hidden="false" customHeight="false" outlineLevel="0" collapsed="false">
      <c r="A19" s="34" t="s">
        <v>50</v>
      </c>
      <c r="B19" s="35" t="s">
        <v>51</v>
      </c>
      <c r="C19" s="36" t="n">
        <v>16</v>
      </c>
      <c r="D19" s="36" t="s">
        <v>42</v>
      </c>
      <c r="E19" s="37" t="n">
        <v>1.59</v>
      </c>
      <c r="F19" s="36" t="n">
        <v>1</v>
      </c>
      <c r="G19" s="38" t="n">
        <v>16</v>
      </c>
      <c r="H19" s="39" t="s">
        <v>52</v>
      </c>
      <c r="I19" s="40" t="n">
        <v>0.065</v>
      </c>
      <c r="J19" s="41" t="n">
        <v>37.97</v>
      </c>
      <c r="K19" s="42" t="n">
        <f aca="false">J19*Multiplier</f>
        <v>0</v>
      </c>
    </row>
    <row r="20" customFormat="false" ht="12.75" hidden="false" customHeight="false" outlineLevel="0" collapsed="false">
      <c r="A20" s="34" t="s">
        <v>53</v>
      </c>
      <c r="B20" s="35" t="s">
        <v>54</v>
      </c>
      <c r="C20" s="36" t="n">
        <v>16</v>
      </c>
      <c r="D20" s="36" t="s">
        <v>55</v>
      </c>
      <c r="E20" s="37" t="n">
        <v>1.7</v>
      </c>
      <c r="F20" s="36" t="n">
        <v>1</v>
      </c>
      <c r="G20" s="38" t="n">
        <v>16</v>
      </c>
      <c r="H20" s="39" t="s">
        <v>56</v>
      </c>
      <c r="I20" s="40" t="n">
        <v>0.065</v>
      </c>
      <c r="J20" s="41" t="n">
        <v>39.04</v>
      </c>
      <c r="K20" s="42" t="n">
        <f aca="false">J20*Multiplier</f>
        <v>0</v>
      </c>
    </row>
    <row r="21" customFormat="false" ht="12.75" hidden="false" customHeight="false" outlineLevel="0" collapsed="false">
      <c r="A21" s="34" t="s">
        <v>57</v>
      </c>
      <c r="B21" s="35" t="s">
        <v>58</v>
      </c>
      <c r="C21" s="36" t="n">
        <v>30</v>
      </c>
      <c r="D21" s="36" t="s">
        <v>26</v>
      </c>
      <c r="E21" s="37" t="n">
        <v>3.2</v>
      </c>
      <c r="F21" s="36" t="n">
        <v>1</v>
      </c>
      <c r="G21" s="38" t="n">
        <v>10</v>
      </c>
      <c r="H21" s="39" t="s">
        <v>59</v>
      </c>
      <c r="I21" s="40" t="n">
        <v>0.065</v>
      </c>
      <c r="J21" s="41" t="n">
        <v>60.59</v>
      </c>
      <c r="K21" s="42" t="n">
        <f aca="false">J21*Multiplier</f>
        <v>0</v>
      </c>
    </row>
    <row r="22" customFormat="false" ht="12.75" hidden="false" customHeight="false" outlineLevel="0" collapsed="false">
      <c r="A22" s="34" t="s">
        <v>60</v>
      </c>
      <c r="B22" s="35" t="s">
        <v>61</v>
      </c>
      <c r="C22" s="36" t="n">
        <v>30</v>
      </c>
      <c r="D22" s="36" t="s">
        <v>42</v>
      </c>
      <c r="E22" s="37" t="n">
        <v>3.27</v>
      </c>
      <c r="F22" s="36" t="n">
        <v>1</v>
      </c>
      <c r="G22" s="38" t="n">
        <v>10</v>
      </c>
      <c r="H22" s="39" t="s">
        <v>62</v>
      </c>
      <c r="I22" s="40" t="n">
        <v>0.065</v>
      </c>
      <c r="J22" s="41" t="n">
        <v>62</v>
      </c>
      <c r="K22" s="42" t="n">
        <f aca="false">J22*Multiplier</f>
        <v>0</v>
      </c>
    </row>
    <row r="23" customFormat="false" ht="12.75" hidden="false" customHeight="false" outlineLevel="0" collapsed="false">
      <c r="A23" s="34" t="s">
        <v>63</v>
      </c>
      <c r="B23" s="35" t="s">
        <v>64</v>
      </c>
      <c r="C23" s="36" t="n">
        <v>30</v>
      </c>
      <c r="D23" s="36" t="s">
        <v>55</v>
      </c>
      <c r="E23" s="37" t="n">
        <v>3.36</v>
      </c>
      <c r="F23" s="36" t="n">
        <v>1</v>
      </c>
      <c r="G23" s="38" t="n">
        <v>10</v>
      </c>
      <c r="H23" s="39" t="s">
        <v>65</v>
      </c>
      <c r="I23" s="40" t="n">
        <v>0.065</v>
      </c>
      <c r="J23" s="41" t="n">
        <v>63.14</v>
      </c>
      <c r="K23" s="42" t="n">
        <f aca="false">J23*Multiplier</f>
        <v>0</v>
      </c>
    </row>
    <row r="24" customFormat="false" ht="12.75" hidden="false" customHeight="false" outlineLevel="0" collapsed="false">
      <c r="A24" s="34" t="s">
        <v>66</v>
      </c>
      <c r="B24" s="35" t="s">
        <v>67</v>
      </c>
      <c r="C24" s="36" t="n">
        <v>41</v>
      </c>
      <c r="D24" s="36" t="s">
        <v>26</v>
      </c>
      <c r="E24" s="37" t="n">
        <v>3.955</v>
      </c>
      <c r="F24" s="36" t="n">
        <v>1</v>
      </c>
      <c r="G24" s="38" t="n">
        <v>10</v>
      </c>
      <c r="H24" s="39" t="s">
        <v>68</v>
      </c>
      <c r="I24" s="40" t="n">
        <v>0.065</v>
      </c>
      <c r="J24" s="41" t="n">
        <v>73.36</v>
      </c>
      <c r="K24" s="42" t="n">
        <f aca="false">J24*Multiplier</f>
        <v>0</v>
      </c>
    </row>
    <row r="25" customFormat="false" ht="12.75" hidden="false" customHeight="false" outlineLevel="0" collapsed="false">
      <c r="A25" s="34" t="s">
        <v>69</v>
      </c>
      <c r="B25" s="35" t="s">
        <v>70</v>
      </c>
      <c r="C25" s="36" t="n">
        <v>41</v>
      </c>
      <c r="D25" s="36" t="s">
        <v>42</v>
      </c>
      <c r="E25" s="37" t="n">
        <v>3.984</v>
      </c>
      <c r="F25" s="36" t="n">
        <v>1</v>
      </c>
      <c r="G25" s="38" t="n">
        <v>10</v>
      </c>
      <c r="H25" s="39" t="s">
        <v>71</v>
      </c>
      <c r="I25" s="40" t="n">
        <v>0.065</v>
      </c>
      <c r="J25" s="41" t="n">
        <v>74.48</v>
      </c>
      <c r="K25" s="42" t="n">
        <f aca="false">J25*Multiplier</f>
        <v>0</v>
      </c>
    </row>
    <row r="26" customFormat="false" ht="12.75" hidden="false" customHeight="false" outlineLevel="0" collapsed="false">
      <c r="A26" s="34" t="s">
        <v>72</v>
      </c>
      <c r="B26" s="35" t="s">
        <v>73</v>
      </c>
      <c r="C26" s="36" t="n">
        <v>41</v>
      </c>
      <c r="D26" s="36" t="s">
        <v>55</v>
      </c>
      <c r="E26" s="37" t="n">
        <v>4.095</v>
      </c>
      <c r="F26" s="36" t="n">
        <v>1</v>
      </c>
      <c r="G26" s="38" t="n">
        <v>10</v>
      </c>
      <c r="H26" s="39" t="s">
        <v>74</v>
      </c>
      <c r="I26" s="40" t="n">
        <v>0.065</v>
      </c>
      <c r="J26" s="41" t="n">
        <v>76.18</v>
      </c>
      <c r="K26" s="42" t="n">
        <f aca="false">J26*Multiplier</f>
        <v>0</v>
      </c>
    </row>
    <row r="27" customFormat="false" ht="12.75" hidden="false" customHeight="false" outlineLevel="0" collapsed="false">
      <c r="J27" s="43"/>
      <c r="K27" s="43"/>
    </row>
    <row r="28" s="12" customFormat="true" ht="12.75" hidden="false" customHeight="false" outlineLevel="0" collapsed="false">
      <c r="A28" s="21" t="s">
        <v>75</v>
      </c>
      <c r="B28" s="22"/>
      <c r="C28" s="23"/>
      <c r="D28" s="23"/>
      <c r="E28" s="24"/>
      <c r="F28" s="23"/>
      <c r="G28" s="23"/>
      <c r="H28" s="25"/>
      <c r="I28" s="25"/>
      <c r="J28" s="44"/>
      <c r="K28" s="44"/>
    </row>
    <row r="29" s="33" customFormat="true" ht="12.75" hidden="false" customHeight="false" outlineLevel="0" collapsed="false">
      <c r="A29" s="45" t="s">
        <v>9</v>
      </c>
      <c r="B29" s="46" t="s">
        <v>10</v>
      </c>
      <c r="C29" s="46" t="s">
        <v>11</v>
      </c>
      <c r="D29" s="46" t="s">
        <v>12</v>
      </c>
      <c r="E29" s="29" t="s">
        <v>13</v>
      </c>
      <c r="F29" s="46" t="s">
        <v>14</v>
      </c>
      <c r="G29" s="46" t="s">
        <v>15</v>
      </c>
      <c r="H29" s="47" t="s">
        <v>16</v>
      </c>
      <c r="I29" s="30" t="s">
        <v>17</v>
      </c>
      <c r="J29" s="48" t="s">
        <v>18</v>
      </c>
      <c r="K29" s="32" t="s">
        <v>19</v>
      </c>
    </row>
    <row r="30" customFormat="false" ht="12.75" hidden="false" customHeight="false" outlineLevel="0" collapsed="false">
      <c r="A30" s="34" t="s">
        <v>76</v>
      </c>
      <c r="B30" s="49" t="s">
        <v>77</v>
      </c>
      <c r="C30" s="50" t="n">
        <v>3</v>
      </c>
      <c r="D30" s="50" t="s">
        <v>22</v>
      </c>
      <c r="E30" s="37" t="n">
        <v>0.42</v>
      </c>
      <c r="F30" s="36" t="n">
        <v>1</v>
      </c>
      <c r="G30" s="38" t="n">
        <v>25</v>
      </c>
      <c r="H30" s="39" t="s">
        <v>78</v>
      </c>
      <c r="I30" s="40" t="n">
        <v>0.065</v>
      </c>
      <c r="J30" s="41" t="n">
        <v>20.97</v>
      </c>
      <c r="K30" s="42" t="n">
        <f aca="false">J30*Multiplier</f>
        <v>0</v>
      </c>
    </row>
    <row r="31" customFormat="false" ht="12.75" hidden="false" customHeight="false" outlineLevel="0" collapsed="false">
      <c r="A31" s="34" t="s">
        <v>79</v>
      </c>
      <c r="B31" s="49" t="s">
        <v>80</v>
      </c>
      <c r="C31" s="50" t="n">
        <v>3</v>
      </c>
      <c r="D31" s="50" t="s">
        <v>26</v>
      </c>
      <c r="E31" s="37" t="n">
        <v>0.43</v>
      </c>
      <c r="F31" s="36" t="n">
        <v>1</v>
      </c>
      <c r="G31" s="38" t="n">
        <v>25</v>
      </c>
      <c r="H31" s="39" t="s">
        <v>81</v>
      </c>
      <c r="I31" s="40" t="n">
        <v>0.065</v>
      </c>
      <c r="J31" s="41" t="n">
        <v>21.53</v>
      </c>
      <c r="K31" s="42" t="n">
        <f aca="false">J31*Multiplier</f>
        <v>0</v>
      </c>
    </row>
    <row r="32" customFormat="false" ht="12.75" hidden="false" customHeight="false" outlineLevel="0" collapsed="false">
      <c r="A32" s="34" t="s">
        <v>82</v>
      </c>
      <c r="B32" s="49" t="s">
        <v>83</v>
      </c>
      <c r="C32" s="50" t="n">
        <v>5</v>
      </c>
      <c r="D32" s="50" t="s">
        <v>22</v>
      </c>
      <c r="E32" s="37" t="n">
        <v>0.54</v>
      </c>
      <c r="F32" s="36" t="n">
        <v>1</v>
      </c>
      <c r="G32" s="38" t="n">
        <v>25</v>
      </c>
      <c r="H32" s="39" t="s">
        <v>84</v>
      </c>
      <c r="I32" s="40" t="n">
        <v>0.065</v>
      </c>
      <c r="J32" s="41" t="n">
        <v>23.2</v>
      </c>
      <c r="K32" s="42" t="n">
        <f aca="false">J32*Multiplier</f>
        <v>0</v>
      </c>
    </row>
    <row r="33" customFormat="false" ht="12.75" hidden="false" customHeight="false" outlineLevel="0" collapsed="false">
      <c r="A33" s="34" t="s">
        <v>85</v>
      </c>
      <c r="B33" s="49" t="s">
        <v>86</v>
      </c>
      <c r="C33" s="50" t="n">
        <v>5</v>
      </c>
      <c r="D33" s="50" t="s">
        <v>26</v>
      </c>
      <c r="E33" s="37" t="n">
        <v>0.56</v>
      </c>
      <c r="F33" s="36" t="n">
        <v>1</v>
      </c>
      <c r="G33" s="38" t="n">
        <v>25</v>
      </c>
      <c r="H33" s="39" t="s">
        <v>87</v>
      </c>
      <c r="I33" s="40" t="n">
        <v>0.065</v>
      </c>
      <c r="J33" s="41" t="n">
        <v>23.77</v>
      </c>
      <c r="K33" s="42" t="n">
        <f aca="false">J33*Multiplier</f>
        <v>0</v>
      </c>
    </row>
    <row r="34" customFormat="false" ht="12.75" hidden="false" customHeight="false" outlineLevel="0" collapsed="false">
      <c r="A34" s="34" t="s">
        <v>88</v>
      </c>
      <c r="B34" s="49" t="s">
        <v>89</v>
      </c>
      <c r="C34" s="50" t="n">
        <v>8</v>
      </c>
      <c r="D34" s="50" t="s">
        <v>22</v>
      </c>
      <c r="E34" s="37" t="n">
        <v>0.73</v>
      </c>
      <c r="F34" s="36" t="n">
        <v>1</v>
      </c>
      <c r="G34" s="38" t="n">
        <v>25</v>
      </c>
      <c r="H34" s="39" t="s">
        <v>90</v>
      </c>
      <c r="I34" s="40" t="n">
        <v>0.065</v>
      </c>
      <c r="J34" s="41" t="n">
        <v>25.53</v>
      </c>
      <c r="K34" s="42" t="n">
        <f aca="false">J34*Multiplier</f>
        <v>0</v>
      </c>
    </row>
    <row r="35" customFormat="false" ht="12.75" hidden="false" customHeight="false" outlineLevel="0" collapsed="false">
      <c r="A35" s="34" t="s">
        <v>91</v>
      </c>
      <c r="B35" s="49" t="s">
        <v>92</v>
      </c>
      <c r="C35" s="50" t="n">
        <v>8</v>
      </c>
      <c r="D35" s="50" t="s">
        <v>26</v>
      </c>
      <c r="E35" s="37" t="n">
        <v>0.74</v>
      </c>
      <c r="F35" s="36" t="n">
        <v>1</v>
      </c>
      <c r="G35" s="38" t="n">
        <v>25</v>
      </c>
      <c r="H35" s="39" t="s">
        <v>93</v>
      </c>
      <c r="I35" s="40" t="n">
        <v>0.065</v>
      </c>
      <c r="J35" s="41" t="n">
        <v>26.06</v>
      </c>
      <c r="K35" s="42" t="n">
        <f aca="false">J35*Multiplier</f>
        <v>0</v>
      </c>
    </row>
    <row r="36" customFormat="false" ht="12.75" hidden="false" customHeight="false" outlineLevel="0" collapsed="false">
      <c r="A36" s="34" t="s">
        <v>94</v>
      </c>
      <c r="B36" s="49" t="s">
        <v>95</v>
      </c>
      <c r="C36" s="50" t="n">
        <v>8</v>
      </c>
      <c r="D36" s="50" t="s">
        <v>42</v>
      </c>
      <c r="E36" s="37" t="n">
        <v>0.76</v>
      </c>
      <c r="F36" s="36" t="n">
        <v>1</v>
      </c>
      <c r="G36" s="38" t="n">
        <v>25</v>
      </c>
      <c r="H36" s="39" t="s">
        <v>96</v>
      </c>
      <c r="I36" s="40" t="n">
        <v>0.065</v>
      </c>
      <c r="J36" s="41" t="n">
        <v>27.19</v>
      </c>
      <c r="K36" s="42" t="n">
        <f aca="false">J36*Multiplier</f>
        <v>0</v>
      </c>
    </row>
    <row r="37" customFormat="false" ht="12.75" hidden="false" customHeight="false" outlineLevel="0" collapsed="false">
      <c r="A37" s="34" t="s">
        <v>97</v>
      </c>
      <c r="B37" s="49" t="s">
        <v>98</v>
      </c>
      <c r="C37" s="50" t="n">
        <v>16</v>
      </c>
      <c r="D37" s="50" t="s">
        <v>26</v>
      </c>
      <c r="E37" s="37" t="n">
        <v>1.42</v>
      </c>
      <c r="F37" s="36" t="n">
        <v>1</v>
      </c>
      <c r="G37" s="38" t="n">
        <v>16</v>
      </c>
      <c r="H37" s="39" t="s">
        <v>99</v>
      </c>
      <c r="I37" s="40" t="n">
        <v>0.065</v>
      </c>
      <c r="J37" s="41" t="n">
        <v>34.01</v>
      </c>
      <c r="K37" s="42" t="n">
        <f aca="false">J37*Multiplier</f>
        <v>0</v>
      </c>
    </row>
    <row r="38" customFormat="false" ht="12.75" hidden="false" customHeight="false" outlineLevel="0" collapsed="false">
      <c r="A38" s="34" t="s">
        <v>100</v>
      </c>
      <c r="B38" s="49" t="s">
        <v>101</v>
      </c>
      <c r="C38" s="50" t="n">
        <v>16</v>
      </c>
      <c r="D38" s="50" t="s">
        <v>42</v>
      </c>
      <c r="E38" s="37" t="n">
        <v>1.455</v>
      </c>
      <c r="F38" s="36" t="n">
        <v>1</v>
      </c>
      <c r="G38" s="38" t="n">
        <v>16</v>
      </c>
      <c r="H38" s="39" t="s">
        <v>102</v>
      </c>
      <c r="I38" s="40" t="n">
        <v>0.065</v>
      </c>
      <c r="J38" s="41" t="n">
        <v>34.56</v>
      </c>
      <c r="K38" s="42" t="n">
        <f aca="false">J38*Multiplier</f>
        <v>0</v>
      </c>
    </row>
    <row r="39" customFormat="false" ht="12.75" hidden="false" customHeight="false" outlineLevel="0" collapsed="false">
      <c r="A39" s="34" t="s">
        <v>103</v>
      </c>
      <c r="B39" s="49" t="s">
        <v>104</v>
      </c>
      <c r="C39" s="50" t="n">
        <v>16</v>
      </c>
      <c r="D39" s="50" t="s">
        <v>55</v>
      </c>
      <c r="E39" s="37" t="n">
        <v>1.495</v>
      </c>
      <c r="F39" s="36" t="n">
        <v>1</v>
      </c>
      <c r="G39" s="38" t="n">
        <v>16</v>
      </c>
      <c r="H39" s="39" t="s">
        <v>105</v>
      </c>
      <c r="I39" s="40" t="n">
        <v>0.065</v>
      </c>
      <c r="J39" s="41" t="n">
        <v>35.63</v>
      </c>
      <c r="K39" s="42" t="n">
        <f aca="false">J39*Multiplier</f>
        <v>0</v>
      </c>
    </row>
    <row r="40" customFormat="false" ht="12.75" hidden="false" customHeight="false" outlineLevel="0" collapsed="false">
      <c r="A40" s="34" t="s">
        <v>106</v>
      </c>
      <c r="B40" s="49" t="s">
        <v>107</v>
      </c>
      <c r="C40" s="50" t="n">
        <v>16</v>
      </c>
      <c r="D40" s="50" t="s">
        <v>108</v>
      </c>
      <c r="E40" s="37" t="n">
        <v>1.535</v>
      </c>
      <c r="F40" s="36" t="n">
        <v>1</v>
      </c>
      <c r="G40" s="38" t="n">
        <v>16</v>
      </c>
      <c r="H40" s="39" t="s">
        <v>109</v>
      </c>
      <c r="I40" s="40" t="n">
        <v>0.065</v>
      </c>
      <c r="J40" s="41" t="n">
        <v>38.49</v>
      </c>
      <c r="K40" s="42" t="n">
        <f aca="false">J40*Multiplier</f>
        <v>0</v>
      </c>
    </row>
    <row r="41" customFormat="false" ht="12.75" hidden="false" customHeight="false" outlineLevel="0" collapsed="false">
      <c r="A41" s="34" t="s">
        <v>110</v>
      </c>
      <c r="B41" s="49" t="s">
        <v>111</v>
      </c>
      <c r="C41" s="50" t="n">
        <v>16</v>
      </c>
      <c r="D41" s="50" t="s">
        <v>112</v>
      </c>
      <c r="E41" s="37" t="n">
        <v>1.575</v>
      </c>
      <c r="F41" s="36" t="n">
        <v>1</v>
      </c>
      <c r="G41" s="38" t="n">
        <v>16</v>
      </c>
      <c r="H41" s="39" t="s">
        <v>113</v>
      </c>
      <c r="I41" s="40" t="n">
        <v>0.065</v>
      </c>
      <c r="J41" s="41" t="n">
        <v>41.9</v>
      </c>
      <c r="K41" s="42" t="n">
        <f aca="false">J41*Multiplier</f>
        <v>0</v>
      </c>
    </row>
    <row r="42" customFormat="false" ht="12.75" hidden="false" customHeight="false" outlineLevel="0" collapsed="false">
      <c r="A42" s="34" t="s">
        <v>114</v>
      </c>
      <c r="B42" s="49" t="s">
        <v>115</v>
      </c>
      <c r="C42" s="50" t="n">
        <v>30</v>
      </c>
      <c r="D42" s="50" t="s">
        <v>26</v>
      </c>
      <c r="E42" s="37" t="n">
        <v>3.065</v>
      </c>
      <c r="F42" s="36" t="n">
        <v>1</v>
      </c>
      <c r="G42" s="38" t="n">
        <v>10</v>
      </c>
      <c r="H42" s="39" t="s">
        <v>116</v>
      </c>
      <c r="I42" s="40" t="n">
        <v>0.065</v>
      </c>
      <c r="J42" s="41" t="n">
        <v>56.58</v>
      </c>
      <c r="K42" s="42" t="n">
        <f aca="false">J42*Multiplier</f>
        <v>0</v>
      </c>
    </row>
    <row r="43" customFormat="false" ht="12.75" hidden="false" customHeight="false" outlineLevel="0" collapsed="false">
      <c r="A43" s="34" t="s">
        <v>117</v>
      </c>
      <c r="B43" s="49" t="s">
        <v>118</v>
      </c>
      <c r="C43" s="50" t="n">
        <v>30</v>
      </c>
      <c r="D43" s="50" t="s">
        <v>42</v>
      </c>
      <c r="E43" s="37" t="n">
        <v>3.095</v>
      </c>
      <c r="F43" s="36" t="n">
        <v>1</v>
      </c>
      <c r="G43" s="38" t="n">
        <v>10</v>
      </c>
      <c r="H43" s="39" t="s">
        <v>119</v>
      </c>
      <c r="I43" s="40" t="n">
        <v>0.065</v>
      </c>
      <c r="J43" s="41" t="n">
        <v>58.04</v>
      </c>
      <c r="K43" s="42" t="n">
        <f aca="false">J43*Multiplier</f>
        <v>0</v>
      </c>
    </row>
    <row r="44" customFormat="false" ht="12.75" hidden="false" customHeight="false" outlineLevel="0" collapsed="false">
      <c r="A44" s="34" t="s">
        <v>120</v>
      </c>
      <c r="B44" s="49" t="s">
        <v>121</v>
      </c>
      <c r="C44" s="50" t="n">
        <v>30</v>
      </c>
      <c r="D44" s="50" t="s">
        <v>55</v>
      </c>
      <c r="E44" s="37" t="n">
        <v>3.12</v>
      </c>
      <c r="F44" s="36" t="n">
        <v>1</v>
      </c>
      <c r="G44" s="38" t="n">
        <v>10</v>
      </c>
      <c r="H44" s="39" t="s">
        <v>122</v>
      </c>
      <c r="I44" s="40" t="n">
        <v>0.065</v>
      </c>
      <c r="J44" s="41" t="n">
        <v>59.46</v>
      </c>
      <c r="K44" s="42" t="n">
        <f aca="false">J44*Multiplier</f>
        <v>0</v>
      </c>
    </row>
    <row r="45" customFormat="false" ht="12.75" hidden="false" customHeight="false" outlineLevel="0" collapsed="false">
      <c r="A45" s="34" t="s">
        <v>123</v>
      </c>
      <c r="B45" s="49" t="s">
        <v>124</v>
      </c>
      <c r="C45" s="50" t="n">
        <v>30</v>
      </c>
      <c r="D45" s="51" t="s">
        <v>125</v>
      </c>
      <c r="E45" s="37" t="n">
        <v>3.2</v>
      </c>
      <c r="F45" s="36" t="n">
        <v>1</v>
      </c>
      <c r="G45" s="38" t="n">
        <v>10</v>
      </c>
      <c r="H45" s="39" t="s">
        <v>126</v>
      </c>
      <c r="I45" s="40" t="n">
        <v>0.065</v>
      </c>
      <c r="J45" s="41" t="n">
        <v>62.3</v>
      </c>
      <c r="K45" s="42" t="n">
        <f aca="false">J45*Multiplier</f>
        <v>0</v>
      </c>
    </row>
    <row r="46" customFormat="false" ht="12.75" hidden="false" customHeight="false" outlineLevel="0" collapsed="false">
      <c r="A46" s="34" t="s">
        <v>127</v>
      </c>
      <c r="B46" s="49" t="s">
        <v>128</v>
      </c>
      <c r="C46" s="50" t="n">
        <v>30</v>
      </c>
      <c r="D46" s="50" t="s">
        <v>112</v>
      </c>
      <c r="E46" s="37" t="n">
        <v>3.24</v>
      </c>
      <c r="F46" s="36" t="n">
        <v>1</v>
      </c>
      <c r="G46" s="38" t="n">
        <v>10</v>
      </c>
      <c r="H46" s="39" t="s">
        <v>129</v>
      </c>
      <c r="I46" s="40" t="n">
        <v>0.065</v>
      </c>
      <c r="J46" s="41" t="n">
        <v>65.12</v>
      </c>
      <c r="K46" s="42" t="n">
        <f aca="false">J46*Multiplier</f>
        <v>0</v>
      </c>
    </row>
    <row r="47" customFormat="false" ht="12.75" hidden="false" customHeight="false" outlineLevel="0" collapsed="false">
      <c r="A47" s="34" t="s">
        <v>130</v>
      </c>
      <c r="B47" s="49" t="s">
        <v>131</v>
      </c>
      <c r="C47" s="50" t="n">
        <v>30</v>
      </c>
      <c r="D47" s="52" t="n">
        <v>1.125</v>
      </c>
      <c r="E47" s="37" t="n">
        <v>3.26</v>
      </c>
      <c r="F47" s="36" t="n">
        <v>1</v>
      </c>
      <c r="G47" s="38" t="n">
        <v>10</v>
      </c>
      <c r="H47" s="39" t="s">
        <v>132</v>
      </c>
      <c r="I47" s="40" t="n">
        <v>0.065</v>
      </c>
      <c r="J47" s="41" t="n">
        <v>67.93</v>
      </c>
      <c r="K47" s="42" t="n">
        <f aca="false">J47*Multiplier</f>
        <v>0</v>
      </c>
    </row>
    <row r="48" customFormat="false" ht="12.75" hidden="false" customHeight="false" outlineLevel="0" collapsed="false">
      <c r="A48" s="34" t="s">
        <v>133</v>
      </c>
      <c r="B48" s="49" t="s">
        <v>134</v>
      </c>
      <c r="C48" s="50" t="n">
        <v>41</v>
      </c>
      <c r="D48" s="50" t="s">
        <v>26</v>
      </c>
      <c r="E48" s="37" t="n">
        <v>4.13</v>
      </c>
      <c r="F48" s="36" t="n">
        <v>1</v>
      </c>
      <c r="G48" s="38" t="n">
        <v>10</v>
      </c>
      <c r="H48" s="39" t="s">
        <v>135</v>
      </c>
      <c r="I48" s="40" t="n">
        <v>0.065</v>
      </c>
      <c r="J48" s="41" t="n">
        <v>69.12</v>
      </c>
      <c r="K48" s="42" t="n">
        <f aca="false">J48*Multiplier</f>
        <v>0</v>
      </c>
    </row>
    <row r="49" customFormat="false" ht="12.75" hidden="false" customHeight="false" outlineLevel="0" collapsed="false">
      <c r="A49" s="34" t="s">
        <v>136</v>
      </c>
      <c r="B49" s="49" t="s">
        <v>137</v>
      </c>
      <c r="C49" s="50" t="n">
        <v>41</v>
      </c>
      <c r="D49" s="50" t="s">
        <v>42</v>
      </c>
      <c r="E49" s="37" t="n">
        <v>4.02</v>
      </c>
      <c r="F49" s="36" t="n">
        <v>1</v>
      </c>
      <c r="G49" s="38" t="n">
        <v>10</v>
      </c>
      <c r="H49" s="39" t="s">
        <v>138</v>
      </c>
      <c r="I49" s="40" t="n">
        <v>0.065</v>
      </c>
      <c r="J49" s="41" t="n">
        <v>70.22</v>
      </c>
      <c r="K49" s="42" t="n">
        <f aca="false">J49*Multiplier</f>
        <v>0</v>
      </c>
    </row>
    <row r="50" customFormat="false" ht="12.75" hidden="false" customHeight="false" outlineLevel="0" collapsed="false">
      <c r="A50" s="34" t="s">
        <v>139</v>
      </c>
      <c r="B50" s="49" t="s">
        <v>140</v>
      </c>
      <c r="C50" s="50" t="n">
        <v>41</v>
      </c>
      <c r="D50" s="50" t="s">
        <v>55</v>
      </c>
      <c r="E50" s="37" t="n">
        <v>4.05</v>
      </c>
      <c r="F50" s="36" t="n">
        <v>1</v>
      </c>
      <c r="G50" s="38" t="n">
        <v>10</v>
      </c>
      <c r="H50" s="39" t="s">
        <v>141</v>
      </c>
      <c r="I50" s="40" t="n">
        <v>0.065</v>
      </c>
      <c r="J50" s="41" t="n">
        <v>71.92</v>
      </c>
      <c r="K50" s="42" t="n">
        <f aca="false">J50*Multiplier</f>
        <v>0</v>
      </c>
    </row>
    <row r="51" customFormat="false" ht="12.75" hidden="false" customHeight="false" outlineLevel="0" collapsed="false">
      <c r="A51" s="34" t="s">
        <v>142</v>
      </c>
      <c r="B51" s="49" t="s">
        <v>143</v>
      </c>
      <c r="C51" s="50" t="n">
        <v>41</v>
      </c>
      <c r="D51" s="51" t="s">
        <v>125</v>
      </c>
      <c r="E51" s="37" t="n">
        <v>4.305</v>
      </c>
      <c r="F51" s="36" t="n">
        <v>1</v>
      </c>
      <c r="G51" s="38" t="n">
        <v>10</v>
      </c>
      <c r="H51" s="39" t="s">
        <v>144</v>
      </c>
      <c r="I51" s="40" t="n">
        <v>0.065</v>
      </c>
      <c r="J51" s="41" t="n">
        <v>74.48</v>
      </c>
      <c r="K51" s="42" t="n">
        <f aca="false">J51*Multiplier</f>
        <v>0</v>
      </c>
    </row>
    <row r="52" customFormat="false" ht="12.75" hidden="false" customHeight="false" outlineLevel="0" collapsed="false">
      <c r="A52" s="34" t="s">
        <v>145</v>
      </c>
      <c r="B52" s="49" t="s">
        <v>146</v>
      </c>
      <c r="C52" s="50" t="n">
        <v>41</v>
      </c>
      <c r="D52" s="50" t="s">
        <v>112</v>
      </c>
      <c r="E52" s="37" t="n">
        <v>4.04</v>
      </c>
      <c r="F52" s="36" t="n">
        <v>1</v>
      </c>
      <c r="G52" s="38" t="n">
        <v>10</v>
      </c>
      <c r="H52" s="39" t="s">
        <v>147</v>
      </c>
      <c r="I52" s="40" t="n">
        <v>0.065</v>
      </c>
      <c r="J52" s="41" t="n">
        <v>76.41</v>
      </c>
      <c r="K52" s="42" t="n">
        <f aca="false">J52*Multiplier</f>
        <v>0</v>
      </c>
    </row>
    <row r="53" customFormat="false" ht="12.75" hidden="false" customHeight="false" outlineLevel="0" collapsed="false">
      <c r="A53" s="34" t="s">
        <v>148</v>
      </c>
      <c r="B53" s="49" t="s">
        <v>149</v>
      </c>
      <c r="C53" s="50" t="n">
        <v>41</v>
      </c>
      <c r="D53" s="52" t="n">
        <v>1.125</v>
      </c>
      <c r="E53" s="37" t="n">
        <v>4.015</v>
      </c>
      <c r="F53" s="36" t="n">
        <v>1</v>
      </c>
      <c r="G53" s="38" t="n">
        <v>10</v>
      </c>
      <c r="H53" s="39" t="s">
        <v>150</v>
      </c>
      <c r="I53" s="40" t="n">
        <v>0.065</v>
      </c>
      <c r="J53" s="41" t="n">
        <v>81.22</v>
      </c>
      <c r="K53" s="42" t="n">
        <f aca="false">J53*Multiplier</f>
        <v>0</v>
      </c>
    </row>
    <row r="54" customFormat="false" ht="12.75" hidden="false" customHeight="false" outlineLevel="0" collapsed="false">
      <c r="A54" s="34" t="s">
        <v>151</v>
      </c>
      <c r="B54" s="49" t="s">
        <v>152</v>
      </c>
      <c r="C54" s="50" t="n">
        <v>60</v>
      </c>
      <c r="D54" s="51" t="s">
        <v>153</v>
      </c>
      <c r="E54" s="37" t="n">
        <v>2.47</v>
      </c>
      <c r="F54" s="36" t="n">
        <v>1</v>
      </c>
      <c r="G54" s="38" t="n">
        <v>3</v>
      </c>
      <c r="H54" s="39" t="s">
        <v>154</v>
      </c>
      <c r="I54" s="40" t="n">
        <v>0.065</v>
      </c>
      <c r="J54" s="41" t="n">
        <v>126.39</v>
      </c>
      <c r="K54" s="42" t="n">
        <f aca="false">J54*Multiplier</f>
        <v>0</v>
      </c>
    </row>
    <row r="55" customFormat="false" ht="12.75" hidden="false" customHeight="false" outlineLevel="0" collapsed="false">
      <c r="A55" s="34" t="s">
        <v>155</v>
      </c>
      <c r="B55" s="49" t="s">
        <v>156</v>
      </c>
      <c r="C55" s="50" t="n">
        <v>60</v>
      </c>
      <c r="D55" s="52" t="n">
        <v>1.125</v>
      </c>
      <c r="E55" s="37" t="n">
        <v>2.47</v>
      </c>
      <c r="F55" s="36" t="n">
        <v>1</v>
      </c>
      <c r="G55" s="38" t="n">
        <v>3</v>
      </c>
      <c r="H55" s="39" t="s">
        <v>157</v>
      </c>
      <c r="I55" s="40" t="n">
        <v>0.065</v>
      </c>
      <c r="J55" s="41" t="n">
        <v>130.64</v>
      </c>
      <c r="K55" s="42" t="n">
        <f aca="false">J55*Multiplier</f>
        <v>0</v>
      </c>
    </row>
    <row r="56" customFormat="false" ht="12.75" hidden="false" customHeight="false" outlineLevel="0" collapsed="false">
      <c r="A56" s="34" t="s">
        <v>158</v>
      </c>
      <c r="B56" s="49" t="s">
        <v>159</v>
      </c>
      <c r="C56" s="50" t="n">
        <v>75</v>
      </c>
      <c r="D56" s="50" t="s">
        <v>153</v>
      </c>
      <c r="E56" s="37" t="n">
        <v>6.9</v>
      </c>
      <c r="F56" s="36" t="n">
        <v>1</v>
      </c>
      <c r="G56" s="38" t="n">
        <v>3</v>
      </c>
      <c r="H56" s="39" t="s">
        <v>160</v>
      </c>
      <c r="I56" s="40" t="n">
        <v>0.065</v>
      </c>
      <c r="J56" s="41" t="n">
        <v>138.9</v>
      </c>
      <c r="K56" s="42" t="n">
        <f aca="false">J56*Multiplier</f>
        <v>0</v>
      </c>
    </row>
    <row r="57" customFormat="false" ht="12.75" hidden="false" customHeight="false" outlineLevel="0" collapsed="false">
      <c r="A57" s="34" t="s">
        <v>161</v>
      </c>
      <c r="B57" s="49" t="s">
        <v>162</v>
      </c>
      <c r="C57" s="50" t="n">
        <v>75</v>
      </c>
      <c r="D57" s="52" t="n">
        <v>1.125</v>
      </c>
      <c r="E57" s="37" t="n">
        <v>3.19</v>
      </c>
      <c r="F57" s="36" t="n">
        <v>1</v>
      </c>
      <c r="G57" s="38" t="n">
        <v>3</v>
      </c>
      <c r="H57" s="39" t="s">
        <v>163</v>
      </c>
      <c r="I57" s="40" t="n">
        <v>0.065</v>
      </c>
      <c r="J57" s="41" t="n">
        <v>142.69</v>
      </c>
      <c r="K57" s="42" t="n">
        <f aca="false">J57*Multiplier</f>
        <v>0</v>
      </c>
    </row>
    <row r="58" customFormat="false" ht="12.75" hidden="false" customHeight="false" outlineLevel="0" collapsed="false">
      <c r="J58" s="43"/>
      <c r="K58" s="43"/>
    </row>
    <row r="59" customFormat="false" ht="12.75" hidden="false" customHeight="false" outlineLevel="0" collapsed="false">
      <c r="A59" s="21" t="s">
        <v>164</v>
      </c>
      <c r="B59" s="22"/>
      <c r="C59" s="23"/>
      <c r="D59" s="23"/>
      <c r="E59" s="24"/>
      <c r="F59" s="23"/>
      <c r="G59" s="23"/>
      <c r="H59" s="25"/>
      <c r="I59" s="25"/>
      <c r="J59" s="44"/>
      <c r="K59" s="44"/>
    </row>
    <row r="60" s="33" customFormat="true" ht="12.75" hidden="false" customHeight="false" outlineLevel="0" collapsed="false">
      <c r="A60" s="27" t="s">
        <v>9</v>
      </c>
      <c r="B60" s="28" t="s">
        <v>10</v>
      </c>
      <c r="C60" s="28" t="s">
        <v>11</v>
      </c>
      <c r="D60" s="28" t="s">
        <v>12</v>
      </c>
      <c r="E60" s="29" t="s">
        <v>13</v>
      </c>
      <c r="F60" s="28" t="s">
        <v>14</v>
      </c>
      <c r="G60" s="28" t="s">
        <v>15</v>
      </c>
      <c r="H60" s="30" t="s">
        <v>16</v>
      </c>
      <c r="I60" s="30" t="s">
        <v>17</v>
      </c>
      <c r="J60" s="32" t="s">
        <v>18</v>
      </c>
      <c r="K60" s="32" t="s">
        <v>19</v>
      </c>
    </row>
    <row r="61" s="33" customFormat="true" ht="12.75" hidden="false" customHeight="false" outlineLevel="0" collapsed="false">
      <c r="A61" s="53" t="s">
        <v>165</v>
      </c>
      <c r="B61" s="53" t="s">
        <v>166</v>
      </c>
      <c r="C61" s="50" t="n">
        <v>8</v>
      </c>
      <c r="D61" s="50" t="s">
        <v>167</v>
      </c>
      <c r="E61" s="37" t="n">
        <v>0.43</v>
      </c>
      <c r="F61" s="36" t="n">
        <v>1</v>
      </c>
      <c r="G61" s="38" t="n">
        <v>25</v>
      </c>
      <c r="H61" s="39" t="s">
        <v>168</v>
      </c>
      <c r="I61" s="40" t="n">
        <v>0.065</v>
      </c>
      <c r="J61" s="41" t="n">
        <v>44.27</v>
      </c>
      <c r="K61" s="42" t="n">
        <f aca="false">J61*Multiplier</f>
        <v>0</v>
      </c>
    </row>
    <row r="62" s="33" customFormat="true" ht="12.75" hidden="false" customHeight="false" outlineLevel="0" collapsed="false">
      <c r="A62" s="53" t="s">
        <v>169</v>
      </c>
      <c r="B62" s="53" t="s">
        <v>170</v>
      </c>
      <c r="C62" s="50" t="n">
        <v>8</v>
      </c>
      <c r="D62" s="50" t="s">
        <v>171</v>
      </c>
      <c r="E62" s="37" t="n">
        <v>0.431</v>
      </c>
      <c r="F62" s="36" t="n">
        <v>1</v>
      </c>
      <c r="G62" s="38" t="n">
        <v>25</v>
      </c>
      <c r="H62" s="39" t="s">
        <v>172</v>
      </c>
      <c r="I62" s="40" t="n">
        <v>0.065</v>
      </c>
      <c r="J62" s="41" t="n">
        <v>45.74</v>
      </c>
      <c r="K62" s="42" t="n">
        <f aca="false">J62*Multiplier</f>
        <v>0</v>
      </c>
    </row>
    <row r="63" s="33" customFormat="true" ht="12.75" hidden="false" customHeight="false" outlineLevel="0" collapsed="false">
      <c r="A63" s="53" t="s">
        <v>173</v>
      </c>
      <c r="B63" s="53" t="s">
        <v>174</v>
      </c>
      <c r="C63" s="50" t="n">
        <v>8</v>
      </c>
      <c r="D63" s="50" t="s">
        <v>175</v>
      </c>
      <c r="E63" s="37" t="n">
        <v>0.432</v>
      </c>
      <c r="F63" s="36" t="n">
        <v>1</v>
      </c>
      <c r="G63" s="38" t="n">
        <v>25</v>
      </c>
      <c r="H63" s="39" t="s">
        <v>176</v>
      </c>
      <c r="I63" s="40" t="n">
        <v>0.065</v>
      </c>
      <c r="J63" s="41" t="n">
        <v>47.17</v>
      </c>
      <c r="K63" s="42" t="n">
        <f aca="false">J63*Multiplier</f>
        <v>0</v>
      </c>
    </row>
    <row r="64" customFormat="false" ht="12.75" hidden="false" customHeight="false" outlineLevel="0" collapsed="false">
      <c r="A64" s="53" t="s">
        <v>177</v>
      </c>
      <c r="B64" s="53" t="s">
        <v>178</v>
      </c>
      <c r="C64" s="50" t="n">
        <v>16</v>
      </c>
      <c r="D64" s="50" t="s">
        <v>42</v>
      </c>
      <c r="E64" s="37" t="n">
        <v>1.495</v>
      </c>
      <c r="F64" s="36" t="n">
        <v>1</v>
      </c>
      <c r="G64" s="38" t="n">
        <v>16</v>
      </c>
      <c r="H64" s="39" t="s">
        <v>179</v>
      </c>
      <c r="I64" s="40" t="n">
        <v>0.065</v>
      </c>
      <c r="J64" s="41" t="n">
        <v>58.04</v>
      </c>
      <c r="K64" s="42" t="n">
        <f aca="false">J64*Multiplier</f>
        <v>0</v>
      </c>
    </row>
    <row r="65" customFormat="false" ht="12.75" hidden="false" customHeight="false" outlineLevel="0" collapsed="false">
      <c r="A65" s="53" t="s">
        <v>180</v>
      </c>
      <c r="B65" s="49" t="s">
        <v>181</v>
      </c>
      <c r="C65" s="50" t="n">
        <v>16</v>
      </c>
      <c r="D65" s="50" t="s">
        <v>55</v>
      </c>
      <c r="E65" s="37" t="n">
        <v>1.515</v>
      </c>
      <c r="F65" s="36" t="n">
        <v>1</v>
      </c>
      <c r="G65" s="38" t="n">
        <v>16</v>
      </c>
      <c r="H65" s="39" t="s">
        <v>182</v>
      </c>
      <c r="I65" s="40" t="n">
        <v>0.065</v>
      </c>
      <c r="J65" s="41" t="n">
        <v>60.69</v>
      </c>
      <c r="K65" s="42" t="n">
        <f aca="false">J65*Multiplier</f>
        <v>0</v>
      </c>
    </row>
    <row r="66" customFormat="false" ht="12.75" hidden="false" customHeight="false" outlineLevel="0" collapsed="false">
      <c r="A66" s="53" t="s">
        <v>183</v>
      </c>
      <c r="B66" s="49" t="s">
        <v>184</v>
      </c>
      <c r="C66" s="50" t="n">
        <v>16</v>
      </c>
      <c r="D66" s="50" t="s">
        <v>108</v>
      </c>
      <c r="E66" s="37" t="n">
        <v>1.555</v>
      </c>
      <c r="F66" s="36" t="n">
        <v>1</v>
      </c>
      <c r="G66" s="38" t="n">
        <v>16</v>
      </c>
      <c r="H66" s="39" t="s">
        <v>185</v>
      </c>
      <c r="I66" s="40" t="n">
        <v>0.065</v>
      </c>
      <c r="J66" s="41" t="n">
        <v>61.66</v>
      </c>
      <c r="K66" s="42" t="n">
        <f aca="false">J66*Multiplier</f>
        <v>0</v>
      </c>
    </row>
    <row r="67" customFormat="false" ht="12.75" hidden="false" customHeight="false" outlineLevel="0" collapsed="false">
      <c r="A67" s="53" t="s">
        <v>186</v>
      </c>
      <c r="B67" s="49" t="s">
        <v>187</v>
      </c>
      <c r="C67" s="50" t="n">
        <v>16</v>
      </c>
      <c r="D67" s="50" t="s">
        <v>112</v>
      </c>
      <c r="E67" s="37" t="n">
        <v>1.585</v>
      </c>
      <c r="F67" s="36" t="n">
        <v>1</v>
      </c>
      <c r="G67" s="38" t="n">
        <v>16</v>
      </c>
      <c r="H67" s="39" t="s">
        <v>188</v>
      </c>
      <c r="I67" s="40" t="n">
        <v>0.065</v>
      </c>
      <c r="J67" s="41" t="n">
        <v>61.66</v>
      </c>
      <c r="K67" s="42" t="n">
        <f aca="false">J67*Multiplier</f>
        <v>0</v>
      </c>
    </row>
    <row r="68" customFormat="false" ht="12.75" hidden="false" customHeight="false" outlineLevel="0" collapsed="false">
      <c r="A68" s="53" t="s">
        <v>189</v>
      </c>
      <c r="B68" s="49" t="s">
        <v>190</v>
      </c>
      <c r="C68" s="50" t="n">
        <v>16</v>
      </c>
      <c r="D68" s="52" t="n">
        <v>1.125</v>
      </c>
      <c r="E68" s="37" t="n">
        <v>1.447</v>
      </c>
      <c r="F68" s="36" t="n">
        <v>1</v>
      </c>
      <c r="G68" s="38" t="n">
        <v>12</v>
      </c>
      <c r="H68" s="39" t="s">
        <v>191</v>
      </c>
      <c r="I68" s="40" t="n">
        <v>0.065</v>
      </c>
      <c r="J68" s="41" t="n">
        <v>61.61</v>
      </c>
      <c r="K68" s="42" t="n">
        <f aca="false">J68*Multiplier</f>
        <v>0</v>
      </c>
    </row>
    <row r="69" customFormat="false" ht="12.75" hidden="false" customHeight="false" outlineLevel="0" collapsed="false">
      <c r="A69" s="53" t="s">
        <v>192</v>
      </c>
      <c r="B69" s="49" t="s">
        <v>193</v>
      </c>
      <c r="C69" s="50" t="n">
        <v>30</v>
      </c>
      <c r="D69" s="50" t="s">
        <v>55</v>
      </c>
      <c r="E69" s="37" t="n">
        <v>3.08</v>
      </c>
      <c r="F69" s="36" t="n">
        <v>1</v>
      </c>
      <c r="G69" s="38" t="n">
        <v>10</v>
      </c>
      <c r="H69" s="39" t="s">
        <v>194</v>
      </c>
      <c r="I69" s="40" t="n">
        <v>0.065</v>
      </c>
      <c r="J69" s="41" t="n">
        <v>78.97</v>
      </c>
      <c r="K69" s="42" t="n">
        <f aca="false">J69*Multiplier</f>
        <v>0</v>
      </c>
    </row>
    <row r="70" customFormat="false" ht="12.75" hidden="false" customHeight="false" outlineLevel="0" collapsed="false">
      <c r="A70" s="53" t="s">
        <v>195</v>
      </c>
      <c r="B70" s="49" t="s">
        <v>196</v>
      </c>
      <c r="C70" s="50" t="n">
        <v>30</v>
      </c>
      <c r="D70" s="50" t="s">
        <v>108</v>
      </c>
      <c r="E70" s="37" t="n">
        <v>3.095</v>
      </c>
      <c r="F70" s="36" t="n">
        <v>1</v>
      </c>
      <c r="G70" s="38" t="n">
        <v>10</v>
      </c>
      <c r="H70" s="39" t="s">
        <v>197</v>
      </c>
      <c r="I70" s="40" t="n">
        <v>0.065</v>
      </c>
      <c r="J70" s="41" t="n">
        <v>80.85</v>
      </c>
      <c r="K70" s="42" t="n">
        <f aca="false">J70*Multiplier</f>
        <v>0</v>
      </c>
    </row>
    <row r="71" customFormat="false" ht="12.75" hidden="false" customHeight="false" outlineLevel="0" collapsed="false">
      <c r="A71" s="53" t="s">
        <v>198</v>
      </c>
      <c r="B71" s="49" t="s">
        <v>199</v>
      </c>
      <c r="C71" s="50" t="n">
        <v>30</v>
      </c>
      <c r="D71" s="50" t="s">
        <v>112</v>
      </c>
      <c r="E71" s="37" t="n">
        <v>3.13</v>
      </c>
      <c r="F71" s="36" t="n">
        <v>1</v>
      </c>
      <c r="G71" s="38" t="n">
        <v>10</v>
      </c>
      <c r="H71" s="39" t="s">
        <v>200</v>
      </c>
      <c r="I71" s="40" t="n">
        <v>0.065</v>
      </c>
      <c r="J71" s="41" t="n">
        <v>90.21</v>
      </c>
      <c r="K71" s="42" t="n">
        <f aca="false">J71*Multiplier</f>
        <v>0</v>
      </c>
    </row>
    <row r="72" customFormat="false" ht="12.75" hidden="false" customHeight="false" outlineLevel="0" collapsed="false">
      <c r="A72" s="53" t="s">
        <v>201</v>
      </c>
      <c r="B72" s="49" t="s">
        <v>202</v>
      </c>
      <c r="C72" s="50" t="n">
        <v>30</v>
      </c>
      <c r="D72" s="52" t="n">
        <v>1.125</v>
      </c>
      <c r="E72" s="37" t="n">
        <v>3.265</v>
      </c>
      <c r="F72" s="36" t="n">
        <v>1</v>
      </c>
      <c r="G72" s="38" t="n">
        <v>10</v>
      </c>
      <c r="H72" s="39" t="s">
        <v>203</v>
      </c>
      <c r="I72" s="40" t="n">
        <v>0.065</v>
      </c>
      <c r="J72" s="41" t="n">
        <v>78.97</v>
      </c>
      <c r="K72" s="42" t="n">
        <f aca="false">J72*Multiplier</f>
        <v>0</v>
      </c>
    </row>
    <row r="73" customFormat="false" ht="12.75" hidden="false" customHeight="false" outlineLevel="0" collapsed="false">
      <c r="A73" s="53" t="s">
        <v>204</v>
      </c>
      <c r="B73" s="49" t="s">
        <v>205</v>
      </c>
      <c r="C73" s="50" t="n">
        <v>30</v>
      </c>
      <c r="D73" s="52" t="n">
        <v>1.625</v>
      </c>
      <c r="E73" s="37" t="n">
        <v>1.447</v>
      </c>
      <c r="F73" s="36" t="n">
        <v>1</v>
      </c>
      <c r="G73" s="38" t="n">
        <v>6</v>
      </c>
      <c r="H73" s="39" t="s">
        <v>206</v>
      </c>
      <c r="I73" s="40" t="n">
        <v>0.065</v>
      </c>
      <c r="J73" s="41" t="n">
        <v>90.45</v>
      </c>
      <c r="K73" s="42" t="n">
        <f aca="false">J73*Multiplier</f>
        <v>0</v>
      </c>
    </row>
    <row r="74" customFormat="false" ht="12.75" hidden="false" customHeight="false" outlineLevel="0" collapsed="false">
      <c r="A74" s="53" t="s">
        <v>207</v>
      </c>
      <c r="B74" s="49" t="s">
        <v>208</v>
      </c>
      <c r="C74" s="50" t="n">
        <v>41</v>
      </c>
      <c r="D74" s="52" t="s">
        <v>175</v>
      </c>
      <c r="E74" s="37" t="n">
        <v>1.875</v>
      </c>
      <c r="F74" s="36" t="n">
        <v>1</v>
      </c>
      <c r="G74" s="38" t="n">
        <v>10</v>
      </c>
      <c r="H74" s="39" t="s">
        <v>209</v>
      </c>
      <c r="I74" s="40" t="n">
        <v>0.065</v>
      </c>
      <c r="J74" s="41" t="n">
        <v>81.53</v>
      </c>
      <c r="K74" s="42" t="n">
        <f aca="false">J74*Multiplier</f>
        <v>0</v>
      </c>
    </row>
    <row r="75" customFormat="false" ht="12.75" hidden="false" customHeight="false" outlineLevel="0" collapsed="false">
      <c r="A75" s="53" t="s">
        <v>210</v>
      </c>
      <c r="B75" s="49" t="s">
        <v>211</v>
      </c>
      <c r="C75" s="50" t="n">
        <v>41</v>
      </c>
      <c r="D75" s="52" t="s">
        <v>125</v>
      </c>
      <c r="E75" s="37" t="n">
        <v>1.875</v>
      </c>
      <c r="F75" s="36" t="n">
        <v>1</v>
      </c>
      <c r="G75" s="38" t="n">
        <v>10</v>
      </c>
      <c r="H75" s="39" t="s">
        <v>212</v>
      </c>
      <c r="I75" s="40" t="n">
        <v>0.065</v>
      </c>
      <c r="J75" s="41" t="n">
        <v>82.93</v>
      </c>
      <c r="K75" s="42" t="n">
        <f aca="false">J75*Multiplier</f>
        <v>0</v>
      </c>
    </row>
    <row r="76" customFormat="false" ht="12.75" hidden="false" customHeight="false" outlineLevel="0" collapsed="false">
      <c r="A76" s="53" t="s">
        <v>213</v>
      </c>
      <c r="B76" s="49" t="s">
        <v>214</v>
      </c>
      <c r="C76" s="50" t="n">
        <v>41</v>
      </c>
      <c r="D76" s="52" t="s">
        <v>153</v>
      </c>
      <c r="E76" s="37" t="n">
        <v>1.875</v>
      </c>
      <c r="F76" s="36" t="n">
        <v>0</v>
      </c>
      <c r="G76" s="38" t="n">
        <v>0</v>
      </c>
      <c r="H76" s="39" t="s">
        <v>215</v>
      </c>
      <c r="I76" s="40" t="n">
        <v>0.065</v>
      </c>
      <c r="J76" s="41" t="n">
        <v>84.36</v>
      </c>
      <c r="K76" s="42" t="n">
        <f aca="false">J76*Multiplier</f>
        <v>0</v>
      </c>
    </row>
    <row r="77" customFormat="false" ht="12.75" hidden="false" customHeight="false" outlineLevel="0" collapsed="false">
      <c r="A77" s="53" t="s">
        <v>216</v>
      </c>
      <c r="B77" s="49" t="s">
        <v>217</v>
      </c>
      <c r="C77" s="50" t="n">
        <v>41</v>
      </c>
      <c r="D77" s="52" t="s">
        <v>218</v>
      </c>
      <c r="E77" s="37" t="n">
        <v>1.875</v>
      </c>
      <c r="F77" s="36" t="n">
        <v>1</v>
      </c>
      <c r="G77" s="38" t="n">
        <v>10</v>
      </c>
      <c r="H77" s="39" t="s">
        <v>219</v>
      </c>
      <c r="I77" s="40" t="n">
        <v>0.065</v>
      </c>
      <c r="J77" s="41" t="n">
        <v>86.63</v>
      </c>
      <c r="K77" s="42" t="n">
        <f aca="false">J77*Multiplier</f>
        <v>0</v>
      </c>
    </row>
    <row r="78" customFormat="false" ht="12.75" hidden="false" customHeight="false" outlineLevel="0" collapsed="false">
      <c r="A78" s="53" t="s">
        <v>220</v>
      </c>
      <c r="B78" s="49" t="s">
        <v>221</v>
      </c>
      <c r="C78" s="50" t="n">
        <v>41</v>
      </c>
      <c r="D78" s="52" t="s">
        <v>222</v>
      </c>
      <c r="E78" s="37" t="n">
        <v>4.11</v>
      </c>
      <c r="F78" s="36" t="n">
        <v>1</v>
      </c>
      <c r="G78" s="38" t="n">
        <v>10</v>
      </c>
      <c r="H78" s="39" t="s">
        <v>223</v>
      </c>
      <c r="I78" s="40" t="n">
        <v>0.065</v>
      </c>
      <c r="J78" s="41" t="n">
        <v>92.41</v>
      </c>
      <c r="K78" s="42" t="n">
        <f aca="false">J78*Multiplier</f>
        <v>0</v>
      </c>
    </row>
    <row r="79" customFormat="false" ht="12.75" hidden="false" customHeight="false" outlineLevel="0" collapsed="false">
      <c r="A79" s="53" t="s">
        <v>224</v>
      </c>
      <c r="B79" s="49" t="s">
        <v>225</v>
      </c>
      <c r="C79" s="50" t="n">
        <v>41</v>
      </c>
      <c r="D79" s="52" t="s">
        <v>226</v>
      </c>
      <c r="E79" s="37" t="n">
        <v>1.875</v>
      </c>
      <c r="F79" s="36" t="n">
        <v>1</v>
      </c>
      <c r="G79" s="38"/>
      <c r="H79" s="39" t="s">
        <v>227</v>
      </c>
      <c r="I79" s="40" t="n">
        <v>0.065</v>
      </c>
      <c r="J79" s="41" t="n">
        <v>96.29</v>
      </c>
      <c r="K79" s="42" t="n">
        <f aca="false">J79*Multiplier</f>
        <v>0</v>
      </c>
    </row>
    <row r="80" customFormat="false" ht="12.75" hidden="false" customHeight="false" outlineLevel="0" collapsed="false">
      <c r="A80" s="3"/>
      <c r="J80" s="43"/>
      <c r="K80" s="43"/>
    </row>
    <row r="81" customFormat="false" ht="12.75" hidden="false" customHeight="false" outlineLevel="0" collapsed="false">
      <c r="A81" s="21" t="s">
        <v>228</v>
      </c>
      <c r="B81" s="22"/>
      <c r="C81" s="23"/>
      <c r="D81" s="23"/>
      <c r="E81" s="24"/>
      <c r="F81" s="23"/>
      <c r="G81" s="23"/>
      <c r="H81" s="25"/>
      <c r="I81" s="25"/>
      <c r="J81" s="44"/>
      <c r="K81" s="44"/>
    </row>
    <row r="82" s="33" customFormat="true" ht="12.75" hidden="false" customHeight="false" outlineLevel="0" collapsed="false">
      <c r="A82" s="27" t="s">
        <v>9</v>
      </c>
      <c r="B82" s="28" t="s">
        <v>10</v>
      </c>
      <c r="C82" s="28" t="s">
        <v>11</v>
      </c>
      <c r="D82" s="28" t="s">
        <v>12</v>
      </c>
      <c r="E82" s="29" t="s">
        <v>13</v>
      </c>
      <c r="F82" s="28" t="s">
        <v>14</v>
      </c>
      <c r="G82" s="28" t="s">
        <v>15</v>
      </c>
      <c r="H82" s="30" t="s">
        <v>16</v>
      </c>
      <c r="I82" s="30" t="s">
        <v>17</v>
      </c>
      <c r="J82" s="32" t="s">
        <v>18</v>
      </c>
      <c r="K82" s="32" t="s">
        <v>19</v>
      </c>
    </row>
    <row r="83" s="3" customFormat="true" ht="12.75" hidden="false" customHeight="false" outlineLevel="0" collapsed="false">
      <c r="A83" s="53" t="s">
        <v>229</v>
      </c>
      <c r="B83" s="53" t="s">
        <v>230</v>
      </c>
      <c r="C83" s="50" t="n">
        <v>8</v>
      </c>
      <c r="D83" s="51" t="s">
        <v>167</v>
      </c>
      <c r="E83" s="37" t="n">
        <v>0.543</v>
      </c>
      <c r="F83" s="36" t="n">
        <v>1</v>
      </c>
      <c r="G83" s="38" t="n">
        <v>25</v>
      </c>
      <c r="H83" s="39" t="s">
        <v>231</v>
      </c>
      <c r="I83" s="40" t="n">
        <v>0.065</v>
      </c>
      <c r="J83" s="41" t="n">
        <v>50.06</v>
      </c>
      <c r="K83" s="42" t="n">
        <f aca="false">J83*Multiplier</f>
        <v>0</v>
      </c>
    </row>
    <row r="84" s="3" customFormat="true" ht="12.75" hidden="false" customHeight="false" outlineLevel="0" collapsed="false">
      <c r="A84" s="53" t="s">
        <v>232</v>
      </c>
      <c r="B84" s="53" t="s">
        <v>230</v>
      </c>
      <c r="C84" s="50" t="n">
        <v>8</v>
      </c>
      <c r="D84" s="51" t="s">
        <v>171</v>
      </c>
      <c r="E84" s="37" t="n">
        <v>0.544</v>
      </c>
      <c r="F84" s="36" t="n">
        <v>1</v>
      </c>
      <c r="G84" s="38" t="n">
        <v>25</v>
      </c>
      <c r="H84" s="39" t="s">
        <v>233</v>
      </c>
      <c r="I84" s="40" t="n">
        <v>0.065</v>
      </c>
      <c r="J84" s="41" t="n">
        <v>51.99</v>
      </c>
      <c r="K84" s="42" t="n">
        <f aca="false">J84*Multiplier</f>
        <v>0</v>
      </c>
    </row>
    <row r="85" s="3" customFormat="true" ht="12.75" hidden="false" customHeight="false" outlineLevel="0" collapsed="false">
      <c r="A85" s="53" t="s">
        <v>234</v>
      </c>
      <c r="B85" s="53" t="s">
        <v>235</v>
      </c>
      <c r="C85" s="50" t="n">
        <v>8</v>
      </c>
      <c r="D85" s="51" t="s">
        <v>175</v>
      </c>
      <c r="E85" s="37" t="n">
        <v>0.545</v>
      </c>
      <c r="F85" s="36" t="n">
        <v>1</v>
      </c>
      <c r="G85" s="38" t="n">
        <v>0</v>
      </c>
      <c r="H85" s="39" t="s">
        <v>236</v>
      </c>
      <c r="I85" s="40" t="n">
        <v>0.065</v>
      </c>
      <c r="J85" s="41" t="n">
        <v>53.91</v>
      </c>
      <c r="K85" s="42" t="n">
        <f aca="false">J85*Multiplier</f>
        <v>0</v>
      </c>
    </row>
    <row r="86" customFormat="false" ht="12.75" hidden="false" customHeight="false" outlineLevel="0" collapsed="false">
      <c r="A86" s="53" t="s">
        <v>237</v>
      </c>
      <c r="B86" s="53" t="s">
        <v>238</v>
      </c>
      <c r="C86" s="50" t="n">
        <v>16</v>
      </c>
      <c r="D86" s="50" t="s">
        <v>42</v>
      </c>
      <c r="E86" s="37" t="n">
        <v>1.63</v>
      </c>
      <c r="F86" s="36" t="n">
        <v>1</v>
      </c>
      <c r="G86" s="38" t="n">
        <v>12</v>
      </c>
      <c r="H86" s="39" t="s">
        <v>239</v>
      </c>
      <c r="I86" s="40" t="n">
        <v>0.065</v>
      </c>
      <c r="J86" s="41" t="n">
        <v>61.61</v>
      </c>
      <c r="K86" s="42" t="n">
        <f aca="false">J86*Multiplier</f>
        <v>0</v>
      </c>
    </row>
    <row r="87" customFormat="false" ht="12.75" hidden="false" customHeight="false" outlineLevel="0" collapsed="false">
      <c r="A87" s="53" t="s">
        <v>240</v>
      </c>
      <c r="B87" s="53" t="s">
        <v>241</v>
      </c>
      <c r="C87" s="50" t="n">
        <v>16</v>
      </c>
      <c r="D87" s="50" t="s">
        <v>55</v>
      </c>
      <c r="E87" s="37" t="n">
        <v>1.495</v>
      </c>
      <c r="F87" s="36" t="n">
        <v>1</v>
      </c>
      <c r="G87" s="38" t="n">
        <v>16</v>
      </c>
      <c r="H87" s="39" t="s">
        <v>242</v>
      </c>
      <c r="I87" s="40" t="n">
        <v>0.065</v>
      </c>
      <c r="J87" s="41" t="n">
        <v>63.55</v>
      </c>
      <c r="K87" s="42" t="n">
        <f aca="false">J87*Multiplier</f>
        <v>0</v>
      </c>
    </row>
    <row r="88" customFormat="false" ht="12.75" hidden="false" customHeight="false" outlineLevel="0" collapsed="false">
      <c r="A88" s="53" t="s">
        <v>243</v>
      </c>
      <c r="B88" s="53" t="s">
        <v>244</v>
      </c>
      <c r="C88" s="50" t="n">
        <v>16</v>
      </c>
      <c r="D88" s="50" t="s">
        <v>125</v>
      </c>
      <c r="E88" s="37" t="n">
        <v>0.945</v>
      </c>
      <c r="F88" s="36" t="n">
        <v>1</v>
      </c>
      <c r="G88" s="38" t="n">
        <v>16</v>
      </c>
      <c r="H88" s="39" t="s">
        <v>245</v>
      </c>
      <c r="I88" s="40" t="n">
        <v>0.065</v>
      </c>
      <c r="J88" s="41" t="n">
        <v>65.47</v>
      </c>
      <c r="K88" s="42" t="n">
        <f aca="false">J88*Multiplier</f>
        <v>0</v>
      </c>
    </row>
    <row r="89" customFormat="false" ht="12.75" hidden="false" customHeight="false" outlineLevel="0" collapsed="false">
      <c r="J89" s="43"/>
      <c r="K89" s="43"/>
    </row>
    <row r="90" customFormat="false" ht="12.75" hidden="false" customHeight="false" outlineLevel="0" collapsed="false">
      <c r="A90" s="21" t="s">
        <v>246</v>
      </c>
      <c r="B90" s="22"/>
      <c r="C90" s="23"/>
      <c r="D90" s="23"/>
      <c r="E90" s="24"/>
      <c r="F90" s="23"/>
      <c r="G90" s="23"/>
      <c r="H90" s="25"/>
      <c r="I90" s="25"/>
      <c r="J90" s="44"/>
      <c r="K90" s="44"/>
    </row>
    <row r="91" s="33" customFormat="true" ht="12.75" hidden="false" customHeight="false" outlineLevel="0" collapsed="false">
      <c r="A91" s="27" t="s">
        <v>9</v>
      </c>
      <c r="B91" s="28" t="s">
        <v>10</v>
      </c>
      <c r="C91" s="28" t="s">
        <v>11</v>
      </c>
      <c r="D91" s="28" t="s">
        <v>12</v>
      </c>
      <c r="E91" s="29" t="s">
        <v>13</v>
      </c>
      <c r="F91" s="28" t="s">
        <v>14</v>
      </c>
      <c r="G91" s="28" t="s">
        <v>15</v>
      </c>
      <c r="H91" s="30" t="s">
        <v>16</v>
      </c>
      <c r="I91" s="30" t="s">
        <v>17</v>
      </c>
      <c r="J91" s="32" t="s">
        <v>18</v>
      </c>
      <c r="K91" s="32" t="s">
        <v>19</v>
      </c>
    </row>
    <row r="92" customFormat="false" ht="12.75" hidden="false" customHeight="false" outlineLevel="0" collapsed="false">
      <c r="A92" s="53" t="s">
        <v>247</v>
      </c>
      <c r="B92" s="49" t="s">
        <v>248</v>
      </c>
      <c r="C92" s="50" t="n">
        <v>8</v>
      </c>
      <c r="D92" s="50" t="s">
        <v>26</v>
      </c>
      <c r="E92" s="37" t="n">
        <v>1.34</v>
      </c>
      <c r="F92" s="36" t="n">
        <v>1</v>
      </c>
      <c r="G92" s="38" t="n">
        <v>25</v>
      </c>
      <c r="H92" s="39" t="s">
        <v>249</v>
      </c>
      <c r="I92" s="40" t="n">
        <v>0.065</v>
      </c>
      <c r="J92" s="41" t="n">
        <v>52.33</v>
      </c>
      <c r="K92" s="42" t="n">
        <f aca="false">J92*Multiplier</f>
        <v>0</v>
      </c>
    </row>
    <row r="93" customFormat="false" ht="12.75" hidden="false" customHeight="false" outlineLevel="0" collapsed="false">
      <c r="A93" s="53" t="s">
        <v>250</v>
      </c>
      <c r="B93" s="49" t="s">
        <v>251</v>
      </c>
      <c r="C93" s="50" t="n">
        <v>8</v>
      </c>
      <c r="D93" s="50" t="s">
        <v>42</v>
      </c>
      <c r="E93" s="37" t="n">
        <v>1.4</v>
      </c>
      <c r="F93" s="36" t="n">
        <v>1</v>
      </c>
      <c r="G93" s="38" t="n">
        <v>25</v>
      </c>
      <c r="H93" s="39" t="s">
        <v>252</v>
      </c>
      <c r="I93" s="40" t="n">
        <v>0.065</v>
      </c>
      <c r="J93" s="41" t="n">
        <v>53.61</v>
      </c>
      <c r="K93" s="42" t="n">
        <f aca="false">J93*Multiplier</f>
        <v>0</v>
      </c>
    </row>
    <row r="94" customFormat="false" ht="12.75" hidden="false" customHeight="false" outlineLevel="0" collapsed="false">
      <c r="A94" s="53" t="s">
        <v>253</v>
      </c>
      <c r="B94" s="49" t="s">
        <v>254</v>
      </c>
      <c r="C94" s="50" t="n">
        <v>16</v>
      </c>
      <c r="D94" s="50" t="s">
        <v>26</v>
      </c>
      <c r="E94" s="37" t="n">
        <v>2.18</v>
      </c>
      <c r="F94" s="36" t="n">
        <v>1</v>
      </c>
      <c r="G94" s="38" t="n">
        <v>16</v>
      </c>
      <c r="H94" s="39" t="s">
        <v>255</v>
      </c>
      <c r="I94" s="40" t="n">
        <v>0.065</v>
      </c>
      <c r="J94" s="41" t="n">
        <v>56.14</v>
      </c>
      <c r="K94" s="42" t="n">
        <f aca="false">J94*Multiplier</f>
        <v>0</v>
      </c>
    </row>
    <row r="95" customFormat="false" ht="12.75" hidden="false" customHeight="false" outlineLevel="0" collapsed="false">
      <c r="A95" s="53" t="s">
        <v>256</v>
      </c>
      <c r="B95" s="49" t="s">
        <v>257</v>
      </c>
      <c r="C95" s="50" t="n">
        <v>16</v>
      </c>
      <c r="D95" s="50" t="s">
        <v>42</v>
      </c>
      <c r="E95" s="37" t="n">
        <v>2.28</v>
      </c>
      <c r="F95" s="36" t="n">
        <v>1</v>
      </c>
      <c r="G95" s="38" t="n">
        <v>16</v>
      </c>
      <c r="H95" s="39" t="s">
        <v>258</v>
      </c>
      <c r="I95" s="40" t="n">
        <v>0.065</v>
      </c>
      <c r="J95" s="41" t="n">
        <v>57.38</v>
      </c>
      <c r="K95" s="42" t="n">
        <f aca="false">J95*Multiplier</f>
        <v>0</v>
      </c>
    </row>
    <row r="96" customFormat="false" ht="12.75" hidden="false" customHeight="false" outlineLevel="0" collapsed="false">
      <c r="A96" s="53" t="s">
        <v>259</v>
      </c>
      <c r="B96" s="49" t="s">
        <v>260</v>
      </c>
      <c r="C96" s="50" t="n">
        <v>16</v>
      </c>
      <c r="D96" s="50" t="s">
        <v>55</v>
      </c>
      <c r="E96" s="37" t="n">
        <v>2.395</v>
      </c>
      <c r="F96" s="36" t="n">
        <v>1</v>
      </c>
      <c r="G96" s="38" t="n">
        <v>16</v>
      </c>
      <c r="H96" s="39" t="s">
        <v>261</v>
      </c>
      <c r="I96" s="40" t="n">
        <v>0.065</v>
      </c>
      <c r="J96" s="41" t="n">
        <v>58.94</v>
      </c>
      <c r="K96" s="42" t="n">
        <f aca="false">J96*Multiplier</f>
        <v>0</v>
      </c>
    </row>
    <row r="97" customFormat="false" ht="12.75" hidden="false" customHeight="false" outlineLevel="0" collapsed="false">
      <c r="A97" s="53" t="s">
        <v>262</v>
      </c>
      <c r="B97" s="49" t="s">
        <v>263</v>
      </c>
      <c r="C97" s="50" t="n">
        <v>30</v>
      </c>
      <c r="D97" s="50" t="s">
        <v>42</v>
      </c>
      <c r="E97" s="37" t="n">
        <v>3.31</v>
      </c>
      <c r="F97" s="36" t="n">
        <v>1</v>
      </c>
      <c r="G97" s="38" t="n">
        <v>10</v>
      </c>
      <c r="H97" s="39" t="s">
        <v>264</v>
      </c>
      <c r="I97" s="40" t="n">
        <v>0.065</v>
      </c>
      <c r="J97" s="41" t="n">
        <v>76.92</v>
      </c>
      <c r="K97" s="42" t="n">
        <f aca="false">J97*Multiplier</f>
        <v>0</v>
      </c>
    </row>
    <row r="98" customFormat="false" ht="12.75" hidden="false" customHeight="false" outlineLevel="0" collapsed="false">
      <c r="A98" s="53" t="s">
        <v>265</v>
      </c>
      <c r="B98" s="49" t="s">
        <v>266</v>
      </c>
      <c r="C98" s="50" t="n">
        <v>30</v>
      </c>
      <c r="D98" s="50" t="s">
        <v>55</v>
      </c>
      <c r="E98" s="37" t="n">
        <v>3.41</v>
      </c>
      <c r="F98" s="36" t="n">
        <v>1</v>
      </c>
      <c r="G98" s="38"/>
      <c r="H98" s="39" t="s">
        <v>267</v>
      </c>
      <c r="I98" s="40" t="n">
        <v>0.065</v>
      </c>
      <c r="J98" s="41" t="n">
        <v>78.45</v>
      </c>
      <c r="K98" s="42" t="n">
        <f aca="false">J98*Multiplier</f>
        <v>0</v>
      </c>
    </row>
    <row r="99" customFormat="false" ht="12.75" hidden="false" customHeight="false" outlineLevel="0" collapsed="false">
      <c r="J99" s="43"/>
      <c r="K99" s="43"/>
    </row>
    <row r="100" s="12" customFormat="true" ht="12.75" hidden="false" customHeight="false" outlineLevel="0" collapsed="false">
      <c r="A100" s="21" t="s">
        <v>268</v>
      </c>
      <c r="B100" s="22"/>
      <c r="C100" s="23"/>
      <c r="D100" s="23"/>
      <c r="E100" s="24"/>
      <c r="F100" s="23"/>
      <c r="G100" s="23"/>
      <c r="H100" s="25"/>
      <c r="I100" s="25"/>
      <c r="J100" s="44"/>
      <c r="K100" s="44"/>
    </row>
    <row r="101" s="33" customFormat="true" ht="12.75" hidden="false" customHeight="false" outlineLevel="0" collapsed="false">
      <c r="A101" s="27" t="s">
        <v>9</v>
      </c>
      <c r="B101" s="28" t="s">
        <v>10</v>
      </c>
      <c r="C101" s="28" t="s">
        <v>11</v>
      </c>
      <c r="D101" s="28" t="s">
        <v>12</v>
      </c>
      <c r="E101" s="29" t="s">
        <v>13</v>
      </c>
      <c r="F101" s="28" t="s">
        <v>14</v>
      </c>
      <c r="G101" s="28" t="s">
        <v>15</v>
      </c>
      <c r="H101" s="30" t="s">
        <v>16</v>
      </c>
      <c r="I101" s="30" t="s">
        <v>17</v>
      </c>
      <c r="J101" s="32" t="s">
        <v>18</v>
      </c>
      <c r="K101" s="32" t="s">
        <v>19</v>
      </c>
    </row>
    <row r="102" customFormat="false" ht="12.75" hidden="false" customHeight="false" outlineLevel="0" collapsed="false">
      <c r="A102" s="53" t="s">
        <v>269</v>
      </c>
      <c r="B102" s="49" t="s">
        <v>270</v>
      </c>
      <c r="C102" s="50" t="n">
        <v>8</v>
      </c>
      <c r="D102" s="50" t="s">
        <v>26</v>
      </c>
      <c r="E102" s="37" t="n">
        <v>1.227</v>
      </c>
      <c r="F102" s="36" t="n">
        <v>1</v>
      </c>
      <c r="G102" s="38" t="n">
        <v>25</v>
      </c>
      <c r="H102" s="39" t="s">
        <v>271</v>
      </c>
      <c r="I102" s="40" t="n">
        <v>0.065</v>
      </c>
      <c r="J102" s="41" t="n">
        <v>46.67</v>
      </c>
      <c r="K102" s="42" t="n">
        <f aca="false">J102*Multiplier</f>
        <v>0</v>
      </c>
    </row>
    <row r="103" customFormat="false" ht="12.75" hidden="false" customHeight="false" outlineLevel="0" collapsed="false">
      <c r="A103" s="53" t="s">
        <v>272</v>
      </c>
      <c r="B103" s="49" t="s">
        <v>273</v>
      </c>
      <c r="C103" s="50" t="n">
        <v>8</v>
      </c>
      <c r="D103" s="50" t="s">
        <v>42</v>
      </c>
      <c r="E103" s="37" t="n">
        <v>1.25</v>
      </c>
      <c r="F103" s="36" t="n">
        <v>1</v>
      </c>
      <c r="G103" s="38" t="n">
        <v>25</v>
      </c>
      <c r="H103" s="39" t="s">
        <v>274</v>
      </c>
      <c r="I103" s="40" t="n">
        <v>0.065</v>
      </c>
      <c r="J103" s="41" t="n">
        <v>46.67</v>
      </c>
      <c r="K103" s="42" t="n">
        <f aca="false">J103*Multiplier</f>
        <v>0</v>
      </c>
    </row>
    <row r="104" customFormat="false" ht="12.75" hidden="false" customHeight="false" outlineLevel="0" collapsed="false">
      <c r="A104" s="53" t="s">
        <v>275</v>
      </c>
      <c r="B104" s="49" t="s">
        <v>276</v>
      </c>
      <c r="C104" s="50" t="n">
        <v>16</v>
      </c>
      <c r="D104" s="50" t="s">
        <v>26</v>
      </c>
      <c r="E104" s="37" t="n">
        <v>2.124</v>
      </c>
      <c r="F104" s="36" t="n">
        <v>1</v>
      </c>
      <c r="G104" s="38" t="n">
        <v>16</v>
      </c>
      <c r="H104" s="39" t="s">
        <v>277</v>
      </c>
      <c r="I104" s="40" t="n">
        <v>0.065</v>
      </c>
      <c r="J104" s="41" t="n">
        <v>48.03</v>
      </c>
      <c r="K104" s="42" t="n">
        <f aca="false">J104*Multiplier</f>
        <v>0</v>
      </c>
    </row>
    <row r="105" customFormat="false" ht="12.75" hidden="false" customHeight="false" outlineLevel="0" collapsed="false">
      <c r="A105" s="53" t="s">
        <v>278</v>
      </c>
      <c r="B105" s="49" t="s">
        <v>279</v>
      </c>
      <c r="C105" s="50" t="n">
        <v>16</v>
      </c>
      <c r="D105" s="50" t="s">
        <v>42</v>
      </c>
      <c r="E105" s="37" t="n">
        <v>2.07</v>
      </c>
      <c r="F105" s="36" t="n">
        <v>1</v>
      </c>
      <c r="G105" s="38" t="n">
        <v>16</v>
      </c>
      <c r="H105" s="39" t="s">
        <v>280</v>
      </c>
      <c r="I105" s="40" t="n">
        <v>0.065</v>
      </c>
      <c r="J105" s="41" t="n">
        <v>50.26</v>
      </c>
      <c r="K105" s="42" t="n">
        <f aca="false">J105*Multiplier</f>
        <v>0</v>
      </c>
    </row>
    <row r="106" customFormat="false" ht="12.75" hidden="false" customHeight="false" outlineLevel="0" collapsed="false">
      <c r="A106" s="53" t="s">
        <v>281</v>
      </c>
      <c r="B106" s="49" t="s">
        <v>282</v>
      </c>
      <c r="C106" s="50" t="n">
        <v>16</v>
      </c>
      <c r="D106" s="50" t="s">
        <v>55</v>
      </c>
      <c r="E106" s="37" t="n">
        <v>2.12</v>
      </c>
      <c r="F106" s="36" t="n">
        <v>1</v>
      </c>
      <c r="G106" s="38" t="n">
        <v>16</v>
      </c>
      <c r="H106" s="39" t="s">
        <v>283</v>
      </c>
      <c r="I106" s="40" t="n">
        <v>0.065</v>
      </c>
      <c r="J106" s="41" t="n">
        <v>51.12</v>
      </c>
      <c r="K106" s="42" t="n">
        <f aca="false">J106*Multiplier</f>
        <v>0</v>
      </c>
    </row>
    <row r="107" customFormat="false" ht="12.75" hidden="false" customHeight="false" outlineLevel="0" collapsed="false">
      <c r="A107" s="53" t="s">
        <v>284</v>
      </c>
      <c r="B107" s="49" t="s">
        <v>285</v>
      </c>
      <c r="C107" s="50" t="n">
        <v>30</v>
      </c>
      <c r="D107" s="50" t="s">
        <v>42</v>
      </c>
      <c r="E107" s="37" t="n">
        <v>3.16</v>
      </c>
      <c r="F107" s="36" t="n">
        <v>1</v>
      </c>
      <c r="G107" s="38" t="n">
        <v>10</v>
      </c>
      <c r="H107" s="39" t="s">
        <v>286</v>
      </c>
      <c r="I107" s="40" t="n">
        <v>0.065</v>
      </c>
      <c r="J107" s="41" t="n">
        <v>69.73</v>
      </c>
      <c r="K107" s="42" t="n">
        <f aca="false">J107*Multiplier</f>
        <v>0</v>
      </c>
    </row>
    <row r="108" customFormat="false" ht="12.75" hidden="false" customHeight="false" outlineLevel="0" collapsed="false">
      <c r="A108" s="53" t="s">
        <v>287</v>
      </c>
      <c r="B108" s="49" t="s">
        <v>288</v>
      </c>
      <c r="C108" s="50" t="n">
        <v>30</v>
      </c>
      <c r="D108" s="50" t="s">
        <v>55</v>
      </c>
      <c r="E108" s="37" t="n">
        <v>3.18</v>
      </c>
      <c r="F108" s="36" t="n">
        <v>1</v>
      </c>
      <c r="G108" s="38" t="n">
        <v>10</v>
      </c>
      <c r="H108" s="39" t="s">
        <v>289</v>
      </c>
      <c r="I108" s="40" t="n">
        <v>0.065</v>
      </c>
      <c r="J108" s="41" t="n">
        <v>70.64</v>
      </c>
      <c r="K108" s="42" t="n">
        <f aca="false">J108*Multiplier</f>
        <v>0</v>
      </c>
    </row>
    <row r="109" customFormat="false" ht="12.75" hidden="false" customHeight="false" outlineLevel="0" collapsed="false">
      <c r="A109" s="53" t="s">
        <v>290</v>
      </c>
      <c r="B109" s="49" t="s">
        <v>291</v>
      </c>
      <c r="C109" s="50" t="n">
        <v>30</v>
      </c>
      <c r="D109" s="50" t="s">
        <v>153</v>
      </c>
      <c r="E109" s="37" t="n">
        <v>3.26</v>
      </c>
      <c r="F109" s="36" t="n">
        <v>1</v>
      </c>
      <c r="G109" s="38" t="n">
        <v>10</v>
      </c>
      <c r="H109" s="39" t="s">
        <v>292</v>
      </c>
      <c r="I109" s="40" t="n">
        <v>0.065</v>
      </c>
      <c r="J109" s="41" t="n">
        <v>73.24</v>
      </c>
      <c r="K109" s="42" t="n">
        <f aca="false">J109*Multiplier</f>
        <v>0</v>
      </c>
    </row>
    <row r="110" customFormat="false" ht="13.5" hidden="false" customHeight="false" outlineLevel="0" collapsed="false">
      <c r="A110" s="54"/>
      <c r="B110" s="55"/>
      <c r="C110" s="56"/>
      <c r="D110" s="56"/>
      <c r="E110" s="57"/>
      <c r="F110" s="56"/>
      <c r="G110" s="56"/>
      <c r="H110" s="58"/>
      <c r="I110" s="58"/>
      <c r="J110" s="59"/>
      <c r="K110" s="59"/>
    </row>
    <row r="111" s="12" customFormat="true" ht="12.75" hidden="false" customHeight="false" outlineLevel="0" collapsed="false">
      <c r="A111" s="17"/>
      <c r="C111" s="8"/>
      <c r="D111" s="8"/>
      <c r="E111" s="4"/>
      <c r="F111" s="8"/>
      <c r="G111" s="8"/>
      <c r="H111" s="9"/>
      <c r="I111" s="9"/>
      <c r="J111" s="43"/>
      <c r="K111" s="43"/>
    </row>
    <row r="112" s="12" customFormat="true" ht="12.75" hidden="false" customHeight="false" outlineLevel="0" collapsed="false">
      <c r="A112" s="60" t="s">
        <v>293</v>
      </c>
      <c r="B112" s="22"/>
      <c r="C112" s="23"/>
      <c r="D112" s="23"/>
      <c r="E112" s="24"/>
      <c r="F112" s="23"/>
      <c r="G112" s="23"/>
      <c r="H112" s="25"/>
      <c r="I112" s="25"/>
      <c r="J112" s="44"/>
      <c r="K112" s="44"/>
    </row>
    <row r="113" s="62" customFormat="true" ht="12.75" hidden="false" customHeight="false" outlineLevel="0" collapsed="false">
      <c r="A113" s="61" t="s">
        <v>9</v>
      </c>
      <c r="B113" s="46" t="s">
        <v>10</v>
      </c>
      <c r="C113" s="46" t="s">
        <v>11</v>
      </c>
      <c r="D113" s="46" t="s">
        <v>294</v>
      </c>
      <c r="E113" s="29" t="s">
        <v>13</v>
      </c>
      <c r="F113" s="46" t="s">
        <v>14</v>
      </c>
      <c r="G113" s="46" t="s">
        <v>15</v>
      </c>
      <c r="H113" s="47" t="s">
        <v>16</v>
      </c>
      <c r="I113" s="30" t="s">
        <v>17</v>
      </c>
      <c r="J113" s="48" t="s">
        <v>18</v>
      </c>
      <c r="K113" s="48" t="s">
        <v>19</v>
      </c>
    </row>
    <row r="114" s="12" customFormat="true" ht="12.75" hidden="false" customHeight="false" outlineLevel="0" collapsed="false">
      <c r="A114" s="63" t="s">
        <v>295</v>
      </c>
      <c r="B114" s="63" t="s">
        <v>296</v>
      </c>
      <c r="C114" s="50" t="n">
        <v>48</v>
      </c>
      <c r="D114" s="53" t="s">
        <v>297</v>
      </c>
      <c r="E114" s="37" t="n">
        <v>1.684</v>
      </c>
      <c r="F114" s="36" t="n">
        <v>1</v>
      </c>
      <c r="G114" s="38" t="n">
        <v>6</v>
      </c>
      <c r="H114" s="39" t="s">
        <v>298</v>
      </c>
      <c r="I114" s="40" t="n">
        <v>0.065</v>
      </c>
      <c r="J114" s="41" t="n">
        <v>37.64</v>
      </c>
      <c r="K114" s="42" t="n">
        <f aca="false">J114*Multiplier</f>
        <v>0</v>
      </c>
    </row>
    <row r="115" s="12" customFormat="true" ht="12.75" hidden="false" customHeight="false" outlineLevel="0" collapsed="false">
      <c r="A115" s="63" t="s">
        <v>299</v>
      </c>
      <c r="B115" s="49" t="s">
        <v>300</v>
      </c>
      <c r="C115" s="50" t="n">
        <v>48</v>
      </c>
      <c r="D115" s="63" t="s">
        <v>301</v>
      </c>
      <c r="E115" s="37" t="n">
        <v>1.775</v>
      </c>
      <c r="F115" s="36" t="n">
        <v>1</v>
      </c>
      <c r="G115" s="38" t="n">
        <v>6</v>
      </c>
      <c r="H115" s="39" t="s">
        <v>302</v>
      </c>
      <c r="I115" s="40" t="n">
        <v>0.065</v>
      </c>
      <c r="J115" s="41" t="n">
        <v>37.64</v>
      </c>
      <c r="K115" s="42" t="n">
        <f aca="false">J115*Multiplier</f>
        <v>0</v>
      </c>
    </row>
    <row r="116" s="12" customFormat="true" ht="12.75" hidden="false" customHeight="false" outlineLevel="0" collapsed="false">
      <c r="A116" s="63" t="s">
        <v>303</v>
      </c>
      <c r="B116" s="49" t="s">
        <v>304</v>
      </c>
      <c r="C116" s="50" t="n">
        <v>48</v>
      </c>
      <c r="D116" s="63" t="s">
        <v>305</v>
      </c>
      <c r="E116" s="37" t="n">
        <v>1.675</v>
      </c>
      <c r="F116" s="36" t="n">
        <v>1</v>
      </c>
      <c r="G116" s="38" t="n">
        <v>6</v>
      </c>
      <c r="H116" s="39" t="s">
        <v>306</v>
      </c>
      <c r="I116" s="40" t="n">
        <v>0.065</v>
      </c>
      <c r="J116" s="41" t="n">
        <v>37.64</v>
      </c>
      <c r="K116" s="42" t="n">
        <f aca="false">J116*Multiplier</f>
        <v>0</v>
      </c>
    </row>
    <row r="117" s="12" customFormat="true" ht="12.75" hidden="false" customHeight="false" outlineLevel="0" collapsed="false">
      <c r="A117" s="63" t="s">
        <v>307</v>
      </c>
      <c r="B117" s="49" t="s">
        <v>308</v>
      </c>
      <c r="C117" s="50" t="n">
        <v>48</v>
      </c>
      <c r="D117" s="63" t="s">
        <v>309</v>
      </c>
      <c r="E117" s="37" t="n">
        <v>0.665</v>
      </c>
      <c r="F117" s="36" t="n">
        <v>1</v>
      </c>
      <c r="G117" s="38" t="n">
        <v>12</v>
      </c>
      <c r="H117" s="39" t="s">
        <v>310</v>
      </c>
      <c r="I117" s="40" t="n">
        <v>0.065</v>
      </c>
      <c r="J117" s="41" t="n">
        <v>50.91</v>
      </c>
      <c r="K117" s="42" t="n">
        <f aca="false">J117*Multiplier</f>
        <v>0</v>
      </c>
    </row>
    <row r="118" s="12" customFormat="true" ht="13.5" hidden="false" customHeight="false" outlineLevel="0" collapsed="false">
      <c r="A118" s="64"/>
      <c r="B118" s="65"/>
      <c r="C118" s="66"/>
      <c r="D118" s="66"/>
      <c r="E118" s="57"/>
      <c r="F118" s="66"/>
      <c r="G118" s="66"/>
      <c r="H118" s="67"/>
      <c r="I118" s="67"/>
      <c r="J118" s="59"/>
      <c r="K118" s="59"/>
    </row>
    <row r="119" s="12" customFormat="true" ht="12.75" hidden="false" customHeight="false" outlineLevel="0" collapsed="false">
      <c r="A119" s="17"/>
      <c r="C119" s="8"/>
      <c r="D119" s="8"/>
      <c r="E119" s="4"/>
      <c r="F119" s="8"/>
      <c r="G119" s="8"/>
      <c r="H119" s="9"/>
      <c r="I119" s="9"/>
      <c r="J119" s="43"/>
      <c r="K119" s="43"/>
    </row>
    <row r="120" s="75" customFormat="true" ht="12.75" hidden="false" customHeight="false" outlineLevel="0" collapsed="false">
      <c r="A120" s="68" t="s">
        <v>311</v>
      </c>
      <c r="B120" s="69"/>
      <c r="C120" s="70"/>
      <c r="D120" s="69"/>
      <c r="E120" s="71"/>
      <c r="F120" s="72"/>
      <c r="G120" s="73"/>
      <c r="H120" s="74"/>
      <c r="I120" s="74"/>
      <c r="J120" s="43"/>
      <c r="K120" s="43"/>
    </row>
    <row r="121" s="75" customFormat="true" ht="12.75" hidden="false" customHeight="false" outlineLevel="0" collapsed="false">
      <c r="A121" s="76"/>
      <c r="B121" s="69"/>
      <c r="C121" s="70"/>
      <c r="D121" s="69"/>
      <c r="E121" s="71"/>
      <c r="F121" s="72"/>
      <c r="G121" s="73"/>
      <c r="H121" s="74"/>
      <c r="I121" s="74"/>
      <c r="J121" s="43"/>
      <c r="K121" s="43"/>
    </row>
    <row r="122" s="75" customFormat="true" ht="12.75" hidden="false" customHeight="false" outlineLevel="0" collapsed="false">
      <c r="A122" s="77" t="s">
        <v>312</v>
      </c>
      <c r="B122" s="78"/>
      <c r="C122" s="79"/>
      <c r="D122" s="78"/>
      <c r="E122" s="80"/>
      <c r="F122" s="60"/>
      <c r="G122" s="81"/>
      <c r="H122" s="82"/>
      <c r="I122" s="82"/>
      <c r="J122" s="44"/>
      <c r="K122" s="44"/>
    </row>
    <row r="123" s="85" customFormat="true" ht="12.75" hidden="false" customHeight="false" outlineLevel="0" collapsed="false">
      <c r="A123" s="27" t="s">
        <v>9</v>
      </c>
      <c r="B123" s="83"/>
      <c r="C123" s="83"/>
      <c r="D123" s="83" t="s">
        <v>313</v>
      </c>
      <c r="E123" s="29" t="s">
        <v>13</v>
      </c>
      <c r="F123" s="46" t="s">
        <v>14</v>
      </c>
      <c r="G123" s="46" t="s">
        <v>15</v>
      </c>
      <c r="H123" s="84" t="s">
        <v>16</v>
      </c>
      <c r="I123" s="30" t="s">
        <v>17</v>
      </c>
      <c r="J123" s="32" t="s">
        <v>18</v>
      </c>
      <c r="K123" s="32" t="s">
        <v>19</v>
      </c>
    </row>
    <row r="124" s="87" customFormat="true" ht="12.75" hidden="false" customHeight="false" outlineLevel="0" collapsed="false">
      <c r="A124" s="63" t="s">
        <v>314</v>
      </c>
      <c r="B124" s="86"/>
      <c r="C124" s="86"/>
      <c r="D124" s="86" t="s">
        <v>218</v>
      </c>
      <c r="E124" s="37" t="n">
        <v>0.585</v>
      </c>
      <c r="F124" s="36" t="n">
        <v>1</v>
      </c>
      <c r="G124" s="38" t="n">
        <v>48</v>
      </c>
      <c r="H124" s="39" t="s">
        <v>315</v>
      </c>
      <c r="I124" s="40" t="n">
        <v>0.065</v>
      </c>
      <c r="J124" s="41" t="n">
        <v>62.57</v>
      </c>
      <c r="K124" s="42" t="n">
        <f aca="false">J124*Multiplier</f>
        <v>0</v>
      </c>
    </row>
    <row r="125" s="87" customFormat="true" ht="12.75" hidden="false" customHeight="false" outlineLevel="0" collapsed="false">
      <c r="A125" s="63" t="s">
        <v>316</v>
      </c>
      <c r="B125" s="86"/>
      <c r="C125" s="86"/>
      <c r="D125" s="86" t="s">
        <v>222</v>
      </c>
      <c r="E125" s="37" t="n">
        <v>0.753</v>
      </c>
      <c r="F125" s="36" t="n">
        <v>1</v>
      </c>
      <c r="G125" s="38" t="n">
        <v>24</v>
      </c>
      <c r="H125" s="39" t="s">
        <v>317</v>
      </c>
      <c r="I125" s="40" t="n">
        <v>0.065</v>
      </c>
      <c r="J125" s="41" t="n">
        <v>73.61</v>
      </c>
      <c r="K125" s="42" t="n">
        <f aca="false">J125*Multiplier</f>
        <v>0</v>
      </c>
    </row>
    <row r="126" s="87" customFormat="true" ht="12.75" hidden="false" customHeight="false" outlineLevel="0" collapsed="false">
      <c r="A126" s="63" t="s">
        <v>318</v>
      </c>
      <c r="B126" s="86"/>
      <c r="C126" s="86"/>
      <c r="D126" s="86" t="s">
        <v>226</v>
      </c>
      <c r="E126" s="37" t="n">
        <v>1.005</v>
      </c>
      <c r="F126" s="36" t="n">
        <v>1</v>
      </c>
      <c r="G126" s="38" t="n">
        <v>24</v>
      </c>
      <c r="H126" s="39" t="s">
        <v>319</v>
      </c>
      <c r="I126" s="40" t="n">
        <v>0.065</v>
      </c>
      <c r="J126" s="41" t="n">
        <v>86.63</v>
      </c>
      <c r="K126" s="42" t="n">
        <f aca="false">J126*Multiplier</f>
        <v>0</v>
      </c>
    </row>
    <row r="127" s="87" customFormat="true" ht="12.75" hidden="false" customHeight="false" outlineLevel="0" collapsed="false">
      <c r="A127" s="63" t="s">
        <v>320</v>
      </c>
      <c r="B127" s="86"/>
      <c r="C127" s="86"/>
      <c r="D127" s="86" t="s">
        <v>321</v>
      </c>
      <c r="E127" s="37" t="n">
        <v>1.4</v>
      </c>
      <c r="F127" s="36" t="n">
        <v>1</v>
      </c>
      <c r="G127" s="38" t="n">
        <v>24</v>
      </c>
      <c r="H127" s="39" t="s">
        <v>322</v>
      </c>
      <c r="I127" s="40" t="n">
        <v>0.065</v>
      </c>
      <c r="J127" s="41" t="n">
        <v>108.01</v>
      </c>
      <c r="K127" s="42" t="n">
        <f aca="false">J127*Multiplier</f>
        <v>0</v>
      </c>
    </row>
    <row r="128" s="12" customFormat="true" ht="12.75" hidden="false" customHeight="false" outlineLevel="0" collapsed="false">
      <c r="A128" s="88"/>
      <c r="B128" s="89"/>
      <c r="C128" s="89"/>
      <c r="D128" s="89"/>
      <c r="E128" s="90"/>
      <c r="F128" s="89"/>
      <c r="G128" s="89"/>
      <c r="H128" s="91"/>
      <c r="I128" s="91"/>
      <c r="J128" s="43"/>
      <c r="K128" s="43"/>
    </row>
    <row r="129" s="75" customFormat="true" ht="12.75" hidden="false" customHeight="false" outlineLevel="0" collapsed="false">
      <c r="A129" s="77" t="s">
        <v>323</v>
      </c>
      <c r="B129" s="60"/>
      <c r="C129" s="60"/>
      <c r="D129" s="92"/>
      <c r="E129" s="93"/>
      <c r="F129" s="92"/>
      <c r="G129" s="92"/>
      <c r="H129" s="82"/>
      <c r="I129" s="82"/>
      <c r="J129" s="44"/>
      <c r="K129" s="44"/>
    </row>
    <row r="130" s="85" customFormat="true" ht="12.75" hidden="false" customHeight="false" outlineLevel="0" collapsed="false">
      <c r="A130" s="27" t="s">
        <v>9</v>
      </c>
      <c r="B130" s="83"/>
      <c r="C130" s="83"/>
      <c r="D130" s="83" t="s">
        <v>313</v>
      </c>
      <c r="E130" s="29" t="s">
        <v>13</v>
      </c>
      <c r="F130" s="46" t="s">
        <v>14</v>
      </c>
      <c r="G130" s="46" t="s">
        <v>15</v>
      </c>
      <c r="H130" s="94" t="s">
        <v>16</v>
      </c>
      <c r="I130" s="30" t="s">
        <v>17</v>
      </c>
      <c r="J130" s="32" t="s">
        <v>18</v>
      </c>
      <c r="K130" s="32" t="s">
        <v>19</v>
      </c>
    </row>
    <row r="131" s="12" customFormat="true" ht="12.75" hidden="false" customHeight="false" outlineLevel="0" collapsed="false">
      <c r="A131" s="63" t="s">
        <v>324</v>
      </c>
      <c r="B131" s="86"/>
      <c r="C131" s="86"/>
      <c r="D131" s="86" t="s">
        <v>325</v>
      </c>
      <c r="E131" s="37" t="n">
        <v>0.33</v>
      </c>
      <c r="F131" s="36" t="n">
        <v>1</v>
      </c>
      <c r="G131" s="38" t="n">
        <v>56</v>
      </c>
      <c r="H131" s="39" t="s">
        <v>326</v>
      </c>
      <c r="I131" s="40" t="n">
        <v>0.065</v>
      </c>
      <c r="J131" s="41" t="n">
        <v>51.7</v>
      </c>
      <c r="K131" s="42" t="n">
        <f aca="false">J131*Multiplier</f>
        <v>0</v>
      </c>
    </row>
    <row r="132" s="12" customFormat="true" ht="12.75" hidden="false" customHeight="false" outlineLevel="0" collapsed="false">
      <c r="A132" s="63" t="s">
        <v>327</v>
      </c>
      <c r="B132" s="86"/>
      <c r="C132" s="86"/>
      <c r="D132" s="86" t="s">
        <v>167</v>
      </c>
      <c r="E132" s="37" t="n">
        <v>0.43</v>
      </c>
      <c r="F132" s="36" t="n">
        <v>1</v>
      </c>
      <c r="G132" s="38" t="n">
        <v>56</v>
      </c>
      <c r="H132" s="39" t="s">
        <v>328</v>
      </c>
      <c r="I132" s="40" t="n">
        <v>0.065</v>
      </c>
      <c r="J132" s="41" t="n">
        <v>52.6</v>
      </c>
      <c r="K132" s="42" t="n">
        <f aca="false">J132*Multiplier</f>
        <v>0</v>
      </c>
    </row>
    <row r="133" s="12" customFormat="true" ht="12.75" hidden="false" customHeight="false" outlineLevel="0" collapsed="false">
      <c r="A133" s="63" t="s">
        <v>329</v>
      </c>
      <c r="B133" s="86"/>
      <c r="C133" s="86"/>
      <c r="D133" s="86" t="s">
        <v>171</v>
      </c>
      <c r="E133" s="37" t="n">
        <v>0.5</v>
      </c>
      <c r="F133" s="36" t="n">
        <v>1</v>
      </c>
      <c r="G133" s="38" t="n">
        <v>56</v>
      </c>
      <c r="H133" s="39" t="s">
        <v>330</v>
      </c>
      <c r="I133" s="40" t="n">
        <v>0.065</v>
      </c>
      <c r="J133" s="41" t="n">
        <v>57.07</v>
      </c>
      <c r="K133" s="42" t="n">
        <f aca="false">J133*Multiplier</f>
        <v>0</v>
      </c>
    </row>
    <row r="134" s="12" customFormat="true" ht="12.75" hidden="false" customHeight="false" outlineLevel="0" collapsed="false">
      <c r="A134" s="63" t="s">
        <v>331</v>
      </c>
      <c r="B134" s="86"/>
      <c r="C134" s="86"/>
      <c r="D134" s="86" t="s">
        <v>175</v>
      </c>
      <c r="E134" s="37" t="n">
        <v>0.525</v>
      </c>
      <c r="F134" s="36" t="n">
        <v>1</v>
      </c>
      <c r="G134" s="38" t="n">
        <v>56</v>
      </c>
      <c r="H134" s="39" t="s">
        <v>332</v>
      </c>
      <c r="I134" s="40" t="n">
        <v>0.065</v>
      </c>
      <c r="J134" s="41" t="n">
        <v>59.26</v>
      </c>
      <c r="K134" s="42" t="n">
        <f aca="false">J134*Multiplier</f>
        <v>0</v>
      </c>
    </row>
    <row r="135" s="12" customFormat="true" ht="12.75" hidden="false" customHeight="false" outlineLevel="0" collapsed="false">
      <c r="A135" s="88"/>
      <c r="B135" s="89"/>
      <c r="C135" s="89"/>
      <c r="D135" s="89"/>
      <c r="E135" s="90"/>
      <c r="F135" s="89"/>
      <c r="G135" s="89"/>
      <c r="H135" s="91"/>
      <c r="I135" s="91"/>
      <c r="J135" s="43"/>
      <c r="K135" s="43"/>
    </row>
    <row r="136" s="75" customFormat="true" ht="12.75" hidden="false" customHeight="false" outlineLevel="0" collapsed="false">
      <c r="A136" s="77" t="s">
        <v>333</v>
      </c>
      <c r="B136" s="60"/>
      <c r="C136" s="60"/>
      <c r="D136" s="92"/>
      <c r="E136" s="93"/>
      <c r="F136" s="92"/>
      <c r="G136" s="92"/>
      <c r="H136" s="82"/>
      <c r="I136" s="82"/>
      <c r="J136" s="44"/>
      <c r="K136" s="44"/>
    </row>
    <row r="137" s="85" customFormat="true" ht="12.75" hidden="false" customHeight="false" outlineLevel="0" collapsed="false">
      <c r="A137" s="27" t="s">
        <v>9</v>
      </c>
      <c r="B137" s="83"/>
      <c r="C137" s="83"/>
      <c r="D137" s="83" t="s">
        <v>313</v>
      </c>
      <c r="E137" s="29" t="s">
        <v>13</v>
      </c>
      <c r="F137" s="46" t="s">
        <v>14</v>
      </c>
      <c r="G137" s="46" t="s">
        <v>15</v>
      </c>
      <c r="H137" s="94" t="s">
        <v>16</v>
      </c>
      <c r="I137" s="30" t="s">
        <v>17</v>
      </c>
      <c r="J137" s="48" t="s">
        <v>18</v>
      </c>
      <c r="K137" s="48" t="s">
        <v>19</v>
      </c>
    </row>
    <row r="138" s="87" customFormat="true" ht="12.75" hidden="false" customHeight="false" outlineLevel="0" collapsed="false">
      <c r="A138" s="63" t="s">
        <v>334</v>
      </c>
      <c r="B138" s="86"/>
      <c r="C138" s="86"/>
      <c r="D138" s="86" t="s">
        <v>325</v>
      </c>
      <c r="E138" s="37" t="n">
        <v>0.35</v>
      </c>
      <c r="F138" s="36" t="n">
        <v>1</v>
      </c>
      <c r="G138" s="38" t="n">
        <v>56</v>
      </c>
      <c r="H138" s="39" t="s">
        <v>335</v>
      </c>
      <c r="I138" s="40" t="n">
        <v>0.065</v>
      </c>
      <c r="J138" s="41" t="n">
        <v>55.49</v>
      </c>
      <c r="K138" s="42" t="n">
        <f aca="false">J138*Multiplier</f>
        <v>0</v>
      </c>
    </row>
    <row r="139" s="87" customFormat="true" ht="12.75" hidden="false" customHeight="false" outlineLevel="0" collapsed="false">
      <c r="A139" s="63" t="s">
        <v>336</v>
      </c>
      <c r="B139" s="86"/>
      <c r="C139" s="86"/>
      <c r="D139" s="86" t="s">
        <v>167</v>
      </c>
      <c r="E139" s="37" t="n">
        <v>0.38</v>
      </c>
      <c r="F139" s="36" t="n">
        <v>1</v>
      </c>
      <c r="G139" s="38" t="n">
        <v>56</v>
      </c>
      <c r="H139" s="39" t="s">
        <v>337</v>
      </c>
      <c r="I139" s="40" t="n">
        <v>0.065</v>
      </c>
      <c r="J139" s="41" t="n">
        <v>56.05</v>
      </c>
      <c r="K139" s="42" t="n">
        <f aca="false">J139*Multiplier</f>
        <v>0</v>
      </c>
    </row>
    <row r="140" s="87" customFormat="true" ht="12.75" hidden="false" customHeight="false" outlineLevel="0" collapsed="false">
      <c r="A140" s="63" t="s">
        <v>338</v>
      </c>
      <c r="B140" s="86"/>
      <c r="C140" s="86"/>
      <c r="D140" s="86" t="s">
        <v>171</v>
      </c>
      <c r="E140" s="37" t="n">
        <v>0.61</v>
      </c>
      <c r="F140" s="36" t="n">
        <v>1</v>
      </c>
      <c r="G140" s="38" t="n">
        <v>56</v>
      </c>
      <c r="H140" s="39" t="s">
        <v>339</v>
      </c>
      <c r="I140" s="40" t="n">
        <v>0.065</v>
      </c>
      <c r="J140" s="41" t="n">
        <v>62.7</v>
      </c>
      <c r="K140" s="42" t="n">
        <f aca="false">J140*Multiplier</f>
        <v>0</v>
      </c>
    </row>
    <row r="141" s="87" customFormat="true" ht="12.75" hidden="false" customHeight="false" outlineLevel="0" collapsed="false">
      <c r="A141" s="63" t="s">
        <v>340</v>
      </c>
      <c r="B141" s="86"/>
      <c r="C141" s="86"/>
      <c r="D141" s="86" t="s">
        <v>175</v>
      </c>
      <c r="E141" s="37" t="n">
        <v>0.63</v>
      </c>
      <c r="F141" s="36" t="n">
        <v>1</v>
      </c>
      <c r="G141" s="38" t="n">
        <v>56</v>
      </c>
      <c r="H141" s="39" t="s">
        <v>341</v>
      </c>
      <c r="I141" s="40" t="n">
        <v>0.065</v>
      </c>
      <c r="J141" s="41" t="n">
        <v>63.15</v>
      </c>
      <c r="K141" s="42" t="n">
        <f aca="false">J141*Multiplier</f>
        <v>0</v>
      </c>
    </row>
    <row r="142" s="87" customFormat="true" ht="12.75" hidden="false" customHeight="false" outlineLevel="0" collapsed="false">
      <c r="A142" s="95"/>
      <c r="B142" s="89"/>
      <c r="C142" s="89"/>
      <c r="D142" s="89"/>
      <c r="E142" s="90"/>
      <c r="F142" s="89"/>
      <c r="G142" s="89"/>
      <c r="H142" s="96"/>
      <c r="I142" s="96"/>
      <c r="J142" s="43"/>
      <c r="K142" s="43"/>
    </row>
    <row r="143" s="75" customFormat="true" ht="12.75" hidden="false" customHeight="false" outlineLevel="0" collapsed="false">
      <c r="A143" s="97" t="s">
        <v>342</v>
      </c>
      <c r="B143" s="60"/>
      <c r="C143" s="60"/>
      <c r="D143" s="92"/>
      <c r="E143" s="93"/>
      <c r="F143" s="92"/>
      <c r="G143" s="92"/>
      <c r="H143" s="82"/>
      <c r="I143" s="82"/>
      <c r="J143" s="44"/>
      <c r="K143" s="44"/>
    </row>
    <row r="144" s="85" customFormat="true" ht="12.75" hidden="false" customHeight="false" outlineLevel="0" collapsed="false">
      <c r="A144" s="27" t="s">
        <v>9</v>
      </c>
      <c r="B144" s="83"/>
      <c r="C144" s="83"/>
      <c r="D144" s="83" t="s">
        <v>313</v>
      </c>
      <c r="E144" s="29" t="s">
        <v>13</v>
      </c>
      <c r="F144" s="46" t="s">
        <v>14</v>
      </c>
      <c r="G144" s="46" t="s">
        <v>15</v>
      </c>
      <c r="H144" s="94" t="s">
        <v>16</v>
      </c>
      <c r="I144" s="30" t="s">
        <v>17</v>
      </c>
      <c r="J144" s="48" t="s">
        <v>18</v>
      </c>
      <c r="K144" s="48" t="s">
        <v>19</v>
      </c>
    </row>
    <row r="145" s="87" customFormat="true" ht="12.75" hidden="false" customHeight="false" outlineLevel="0" collapsed="false">
      <c r="A145" s="63" t="s">
        <v>343</v>
      </c>
      <c r="B145" s="86"/>
      <c r="C145" s="86"/>
      <c r="D145" s="86" t="s">
        <v>325</v>
      </c>
      <c r="E145" s="37" t="n">
        <v>0.305</v>
      </c>
      <c r="F145" s="36" t="n">
        <v>1</v>
      </c>
      <c r="G145" s="38" t="n">
        <v>56</v>
      </c>
      <c r="H145" s="39" t="s">
        <v>344</v>
      </c>
      <c r="I145" s="40" t="n">
        <v>0.065</v>
      </c>
      <c r="J145" s="41" t="n">
        <v>45.32</v>
      </c>
      <c r="K145" s="42" t="n">
        <f aca="false">J145*Multiplier</f>
        <v>0</v>
      </c>
    </row>
    <row r="146" s="87" customFormat="true" ht="12.75" hidden="false" customHeight="false" outlineLevel="0" collapsed="false">
      <c r="A146" s="63" t="s">
        <v>345</v>
      </c>
      <c r="B146" s="86"/>
      <c r="C146" s="86"/>
      <c r="D146" s="86" t="s">
        <v>167</v>
      </c>
      <c r="E146" s="37" t="n">
        <v>0.55</v>
      </c>
      <c r="F146" s="36" t="n">
        <v>1</v>
      </c>
      <c r="G146" s="38" t="n">
        <v>56</v>
      </c>
      <c r="H146" s="39" t="s">
        <v>346</v>
      </c>
      <c r="I146" s="40" t="n">
        <v>0.065</v>
      </c>
      <c r="J146" s="41" t="n">
        <v>58.93</v>
      </c>
      <c r="K146" s="42" t="n">
        <f aca="false">J146*Multiplier</f>
        <v>0</v>
      </c>
    </row>
    <row r="147" s="87" customFormat="true" ht="12.75" hidden="false" customHeight="false" outlineLevel="0" collapsed="false">
      <c r="A147" s="63" t="s">
        <v>347</v>
      </c>
      <c r="B147" s="86"/>
      <c r="C147" s="86"/>
      <c r="D147" s="86" t="s">
        <v>171</v>
      </c>
      <c r="E147" s="37" t="n">
        <v>0.46</v>
      </c>
      <c r="F147" s="36" t="n">
        <v>1</v>
      </c>
      <c r="G147" s="38" t="n">
        <v>56</v>
      </c>
      <c r="H147" s="39" t="s">
        <v>348</v>
      </c>
      <c r="I147" s="40" t="n">
        <v>0.065</v>
      </c>
      <c r="J147" s="41" t="n">
        <v>57.65</v>
      </c>
      <c r="K147" s="42" t="n">
        <f aca="false">J147*Multiplier</f>
        <v>0</v>
      </c>
    </row>
    <row r="148" s="12" customFormat="true" ht="12.75" hidden="false" customHeight="false" outlineLevel="0" collapsed="false">
      <c r="A148" s="88"/>
      <c r="B148" s="89"/>
      <c r="C148" s="89"/>
      <c r="D148" s="89"/>
      <c r="E148" s="90"/>
      <c r="F148" s="89"/>
      <c r="G148" s="89"/>
      <c r="H148" s="91"/>
      <c r="I148" s="91"/>
      <c r="J148" s="43"/>
      <c r="K148" s="43"/>
    </row>
    <row r="149" s="75" customFormat="true" ht="12.75" hidden="false" customHeight="false" outlineLevel="0" collapsed="false">
      <c r="A149" s="77" t="s">
        <v>349</v>
      </c>
      <c r="B149" s="60"/>
      <c r="C149" s="60"/>
      <c r="D149" s="92"/>
      <c r="E149" s="93"/>
      <c r="F149" s="92"/>
      <c r="G149" s="92"/>
      <c r="H149" s="82"/>
      <c r="I149" s="82"/>
      <c r="J149" s="44"/>
      <c r="K149" s="44"/>
    </row>
    <row r="150" s="85" customFormat="true" ht="12.75" hidden="false" customHeight="false" outlineLevel="0" collapsed="false">
      <c r="A150" s="27" t="s">
        <v>9</v>
      </c>
      <c r="B150" s="83"/>
      <c r="C150" s="83"/>
      <c r="D150" s="83" t="s">
        <v>313</v>
      </c>
      <c r="E150" s="29" t="s">
        <v>13</v>
      </c>
      <c r="F150" s="46" t="s">
        <v>14</v>
      </c>
      <c r="G150" s="46" t="s">
        <v>15</v>
      </c>
      <c r="H150" s="94" t="s">
        <v>16</v>
      </c>
      <c r="I150" s="30" t="s">
        <v>17</v>
      </c>
      <c r="J150" s="48" t="s">
        <v>18</v>
      </c>
      <c r="K150" s="48" t="s">
        <v>19</v>
      </c>
    </row>
    <row r="151" s="87" customFormat="true" ht="12.75" hidden="false" customHeight="false" outlineLevel="0" collapsed="false">
      <c r="A151" s="63" t="s">
        <v>350</v>
      </c>
      <c r="B151" s="86"/>
      <c r="C151" s="86"/>
      <c r="D151" s="86" t="s">
        <v>325</v>
      </c>
      <c r="E151" s="37" t="n">
        <v>0.205</v>
      </c>
      <c r="F151" s="36" t="n">
        <v>1</v>
      </c>
      <c r="G151" s="38" t="n">
        <v>56</v>
      </c>
      <c r="H151" s="39" t="s">
        <v>351</v>
      </c>
      <c r="I151" s="40" t="n">
        <v>0.065</v>
      </c>
      <c r="J151" s="41" t="n">
        <v>30.81</v>
      </c>
      <c r="K151" s="42" t="n">
        <f aca="false">J151*Multiplier</f>
        <v>0</v>
      </c>
    </row>
    <row r="152" s="87" customFormat="true" ht="12.75" hidden="false" customHeight="false" outlineLevel="0" collapsed="false">
      <c r="A152" s="63" t="s">
        <v>352</v>
      </c>
      <c r="B152" s="86"/>
      <c r="C152" s="86"/>
      <c r="D152" s="86" t="s">
        <v>167</v>
      </c>
      <c r="E152" s="37" t="n">
        <v>0.38</v>
      </c>
      <c r="F152" s="36" t="n">
        <v>1</v>
      </c>
      <c r="G152" s="38" t="n">
        <v>56</v>
      </c>
      <c r="H152" s="39" t="s">
        <v>353</v>
      </c>
      <c r="I152" s="40" t="n">
        <v>0.065</v>
      </c>
      <c r="J152" s="41" t="n">
        <v>32.76</v>
      </c>
      <c r="K152" s="42" t="n">
        <f aca="false">J152*Multiplier</f>
        <v>0</v>
      </c>
    </row>
    <row r="153" s="87" customFormat="true" ht="12.75" hidden="false" customHeight="false" outlineLevel="0" collapsed="false">
      <c r="A153" s="63" t="s">
        <v>354</v>
      </c>
      <c r="B153" s="86"/>
      <c r="C153" s="86"/>
      <c r="D153" s="86" t="s">
        <v>171</v>
      </c>
      <c r="E153" s="37" t="n">
        <v>0.3</v>
      </c>
      <c r="F153" s="36" t="n">
        <v>1</v>
      </c>
      <c r="G153" s="38" t="n">
        <v>56</v>
      </c>
      <c r="H153" s="39" t="s">
        <v>355</v>
      </c>
      <c r="I153" s="40" t="n">
        <v>0.065</v>
      </c>
      <c r="J153" s="41" t="n">
        <v>38.49</v>
      </c>
      <c r="K153" s="42" t="n">
        <f aca="false">J153*Multiplier</f>
        <v>0</v>
      </c>
    </row>
    <row r="154" s="87" customFormat="true" ht="12.75" hidden="false" customHeight="false" outlineLevel="0" collapsed="false">
      <c r="A154" s="63" t="s">
        <v>356</v>
      </c>
      <c r="B154" s="86"/>
      <c r="C154" s="86"/>
      <c r="D154" s="86" t="s">
        <v>175</v>
      </c>
      <c r="E154" s="37" t="n">
        <v>0.52</v>
      </c>
      <c r="F154" s="36" t="n">
        <v>1</v>
      </c>
      <c r="G154" s="38" t="n">
        <v>56</v>
      </c>
      <c r="H154" s="39" t="s">
        <v>357</v>
      </c>
      <c r="I154" s="40" t="n">
        <v>0.065</v>
      </c>
      <c r="J154" s="41" t="n">
        <v>46.21</v>
      </c>
      <c r="K154" s="42" t="n">
        <f aca="false">J154*Multiplier</f>
        <v>0</v>
      </c>
    </row>
    <row r="155" s="87" customFormat="true" ht="12.75" hidden="false" customHeight="false" outlineLevel="0" collapsed="false">
      <c r="A155" s="63" t="s">
        <v>358</v>
      </c>
      <c r="B155" s="86"/>
      <c r="C155" s="86"/>
      <c r="D155" s="86" t="s">
        <v>125</v>
      </c>
      <c r="E155" s="37" t="n">
        <v>0.56</v>
      </c>
      <c r="F155" s="36" t="n">
        <v>1</v>
      </c>
      <c r="G155" s="38" t="n">
        <v>48</v>
      </c>
      <c r="H155" s="39" t="s">
        <v>359</v>
      </c>
      <c r="I155" s="40" t="n">
        <v>0.065</v>
      </c>
      <c r="J155" s="41" t="n">
        <v>48.17</v>
      </c>
      <c r="K155" s="42" t="n">
        <f aca="false">J155*Multiplier</f>
        <v>0</v>
      </c>
    </row>
    <row r="156" s="87" customFormat="true" ht="12.75" hidden="false" customHeight="false" outlineLevel="0" collapsed="false">
      <c r="A156" s="63" t="s">
        <v>360</v>
      </c>
      <c r="B156" s="86"/>
      <c r="C156" s="86"/>
      <c r="D156" s="86" t="s">
        <v>153</v>
      </c>
      <c r="E156" s="37" t="n">
        <v>0.595</v>
      </c>
      <c r="F156" s="36" t="n">
        <v>1</v>
      </c>
      <c r="G156" s="38" t="n">
        <v>48</v>
      </c>
      <c r="H156" s="39" t="s">
        <v>361</v>
      </c>
      <c r="I156" s="40" t="n">
        <v>0.065</v>
      </c>
      <c r="J156" s="41" t="n">
        <v>50.06</v>
      </c>
      <c r="K156" s="42" t="n">
        <f aca="false">J156*Multiplier</f>
        <v>0</v>
      </c>
    </row>
    <row r="157" s="87" customFormat="true" ht="12.75" hidden="false" customHeight="false" outlineLevel="0" collapsed="false">
      <c r="A157" s="98"/>
      <c r="B157" s="99"/>
      <c r="C157" s="99"/>
      <c r="D157" s="99"/>
      <c r="E157" s="100"/>
      <c r="F157" s="98"/>
      <c r="G157" s="101"/>
      <c r="H157" s="102"/>
      <c r="I157" s="102"/>
      <c r="J157" s="103"/>
      <c r="K157" s="103"/>
    </row>
    <row r="158" s="12" customFormat="true" ht="12.75" hidden="false" customHeight="false" outlineLevel="0" collapsed="false">
      <c r="A158" s="11"/>
      <c r="B158" s="87"/>
      <c r="C158" s="104"/>
      <c r="D158" s="104"/>
      <c r="E158" s="4"/>
      <c r="F158" s="104"/>
      <c r="G158" s="104"/>
      <c r="H158" s="102"/>
      <c r="I158" s="102"/>
      <c r="J158" s="103"/>
      <c r="K158" s="103"/>
    </row>
    <row r="159" s="105" customFormat="true" ht="12.75" hidden="false" customHeight="false" outlineLevel="0" collapsed="false">
      <c r="A159" s="72" t="s">
        <v>362</v>
      </c>
      <c r="C159" s="106"/>
      <c r="D159" s="106"/>
      <c r="E159" s="4"/>
      <c r="F159" s="106"/>
      <c r="G159" s="106"/>
      <c r="H159" s="107"/>
      <c r="I159" s="107"/>
      <c r="J159" s="108"/>
      <c r="K159" s="108"/>
    </row>
    <row r="160" s="105" customFormat="true" ht="12.75" hidden="false" customHeight="false" outlineLevel="0" collapsed="false">
      <c r="A160" s="72"/>
      <c r="C160" s="106"/>
      <c r="D160" s="106"/>
      <c r="E160" s="4"/>
      <c r="F160" s="106"/>
      <c r="G160" s="106"/>
      <c r="H160" s="107"/>
      <c r="I160" s="107"/>
      <c r="J160" s="108"/>
      <c r="K160" s="108"/>
    </row>
    <row r="161" s="105" customFormat="true" ht="12.75" hidden="false" customHeight="false" outlineLevel="0" collapsed="false">
      <c r="A161" s="60" t="s">
        <v>363</v>
      </c>
      <c r="B161" s="109"/>
      <c r="C161" s="110"/>
      <c r="D161" s="110"/>
      <c r="E161" s="24"/>
      <c r="F161" s="110"/>
      <c r="G161" s="110"/>
      <c r="H161" s="111"/>
      <c r="I161" s="111"/>
      <c r="J161" s="112"/>
      <c r="K161" s="112"/>
    </row>
    <row r="162" customFormat="false" ht="12.75" hidden="false" customHeight="false" outlineLevel="0" collapsed="false">
      <c r="A162" s="113" t="s">
        <v>9</v>
      </c>
      <c r="B162" s="114"/>
      <c r="C162" s="115" t="s">
        <v>11</v>
      </c>
      <c r="D162" s="114" t="s">
        <v>313</v>
      </c>
      <c r="E162" s="116" t="s">
        <v>13</v>
      </c>
      <c r="F162" s="46" t="s">
        <v>14</v>
      </c>
      <c r="G162" s="46" t="s">
        <v>15</v>
      </c>
      <c r="H162" s="117" t="s">
        <v>16</v>
      </c>
      <c r="I162" s="30" t="s">
        <v>17</v>
      </c>
      <c r="J162" s="118" t="s">
        <v>18</v>
      </c>
      <c r="K162" s="118" t="s">
        <v>19</v>
      </c>
    </row>
    <row r="163" customFormat="false" ht="12.75" hidden="false" customHeight="false" outlineLevel="0" collapsed="false">
      <c r="A163" s="34" t="s">
        <v>364</v>
      </c>
      <c r="B163" s="38"/>
      <c r="C163" s="36" t="n">
        <v>48</v>
      </c>
      <c r="D163" s="119" t="s">
        <v>175</v>
      </c>
      <c r="E163" s="37" t="n">
        <v>8.51</v>
      </c>
      <c r="F163" s="36" t="n">
        <v>1</v>
      </c>
      <c r="G163" s="38" t="n">
        <v>4</v>
      </c>
      <c r="H163" s="39" t="s">
        <v>365</v>
      </c>
      <c r="I163" s="40" t="n">
        <v>0.065</v>
      </c>
      <c r="J163" s="41" t="n">
        <v>249.69</v>
      </c>
      <c r="K163" s="42" t="n">
        <f aca="false">J163*Multiplier</f>
        <v>0</v>
      </c>
    </row>
    <row r="164" customFormat="false" ht="12.75" hidden="false" customHeight="false" outlineLevel="0" collapsed="false">
      <c r="A164" s="34" t="s">
        <v>366</v>
      </c>
      <c r="B164" s="38"/>
      <c r="C164" s="36" t="n">
        <v>48</v>
      </c>
      <c r="D164" s="36" t="s">
        <v>153</v>
      </c>
      <c r="E164" s="37" t="n">
        <v>8.57</v>
      </c>
      <c r="F164" s="36" t="n">
        <v>1</v>
      </c>
      <c r="G164" s="38" t="n">
        <v>4</v>
      </c>
      <c r="H164" s="39" t="s">
        <v>367</v>
      </c>
      <c r="I164" s="40" t="n">
        <v>0.065</v>
      </c>
      <c r="J164" s="41" t="n">
        <v>258.01</v>
      </c>
      <c r="K164" s="42" t="n">
        <f aca="false">J164*Multiplier</f>
        <v>0</v>
      </c>
    </row>
    <row r="165" customFormat="false" ht="12.75" hidden="false" customHeight="false" outlineLevel="0" collapsed="false">
      <c r="A165" s="34" t="s">
        <v>368</v>
      </c>
      <c r="B165" s="38"/>
      <c r="C165" s="36" t="n">
        <v>48</v>
      </c>
      <c r="D165" s="120" t="n">
        <v>1.125</v>
      </c>
      <c r="E165" s="37" t="n">
        <v>8.635</v>
      </c>
      <c r="F165" s="36" t="n">
        <v>1</v>
      </c>
      <c r="G165" s="38" t="n">
        <v>4</v>
      </c>
      <c r="H165" s="39" t="s">
        <v>369</v>
      </c>
      <c r="I165" s="40" t="n">
        <v>0.065</v>
      </c>
      <c r="J165" s="41" t="n">
        <v>265.7</v>
      </c>
      <c r="K165" s="42" t="n">
        <f aca="false">J165*Multiplier</f>
        <v>0</v>
      </c>
    </row>
    <row r="166" customFormat="false" ht="12.75" hidden="false" customHeight="false" outlineLevel="0" collapsed="false">
      <c r="A166" s="34" t="s">
        <v>370</v>
      </c>
      <c r="B166" s="38"/>
      <c r="C166" s="36" t="n">
        <v>48</v>
      </c>
      <c r="D166" s="120" t="n">
        <v>1.375</v>
      </c>
      <c r="E166" s="37" t="n">
        <v>8.765</v>
      </c>
      <c r="F166" s="36" t="n">
        <v>1</v>
      </c>
      <c r="G166" s="38" t="n">
        <v>4</v>
      </c>
      <c r="H166" s="39" t="s">
        <v>371</v>
      </c>
      <c r="I166" s="40" t="n">
        <v>0.065</v>
      </c>
      <c r="J166" s="41" t="n">
        <v>273.39</v>
      </c>
      <c r="K166" s="42" t="n">
        <f aca="false">J166*Multiplier</f>
        <v>0</v>
      </c>
    </row>
    <row r="167" customFormat="false" ht="12.75" hidden="false" customHeight="false" outlineLevel="0" collapsed="false">
      <c r="A167" s="34" t="s">
        <v>372</v>
      </c>
      <c r="B167" s="38"/>
      <c r="C167" s="36" t="n">
        <v>48</v>
      </c>
      <c r="D167" s="120" t="n">
        <v>1.625</v>
      </c>
      <c r="E167" s="37" t="n">
        <v>8.8</v>
      </c>
      <c r="F167" s="36" t="n">
        <v>1</v>
      </c>
      <c r="G167" s="38" t="n">
        <v>4</v>
      </c>
      <c r="H167" s="39" t="s">
        <v>373</v>
      </c>
      <c r="I167" s="40" t="n">
        <v>0.065</v>
      </c>
      <c r="J167" s="41" t="n">
        <v>289.17</v>
      </c>
      <c r="K167" s="42" t="n">
        <f aca="false">J167*Multiplier</f>
        <v>0</v>
      </c>
    </row>
    <row r="168" customFormat="false" ht="12.75" hidden="false" customHeight="false" outlineLevel="0" collapsed="false">
      <c r="A168" s="34" t="s">
        <v>374</v>
      </c>
      <c r="B168" s="38"/>
      <c r="C168" s="36" t="n">
        <v>48</v>
      </c>
      <c r="D168" s="120" t="n">
        <v>2.125</v>
      </c>
      <c r="E168" s="37" t="n">
        <v>9.135</v>
      </c>
      <c r="F168" s="36" t="n">
        <v>1</v>
      </c>
      <c r="G168" s="38" t="n">
        <v>4</v>
      </c>
      <c r="H168" s="39" t="s">
        <v>375</v>
      </c>
      <c r="I168" s="40" t="n">
        <v>0.065</v>
      </c>
      <c r="J168" s="41" t="n">
        <v>304.57</v>
      </c>
      <c r="K168" s="42" t="n">
        <f aca="false">J168*Multiplier</f>
        <v>0</v>
      </c>
    </row>
    <row r="169" customFormat="false" ht="12.75" hidden="false" customHeight="false" outlineLevel="0" collapsed="false">
      <c r="A169" s="34" t="s">
        <v>376</v>
      </c>
      <c r="B169" s="38"/>
      <c r="C169" s="36" t="n">
        <v>48</v>
      </c>
      <c r="D169" s="120" t="n">
        <v>2.625</v>
      </c>
      <c r="E169" s="37" t="n">
        <v>11.46</v>
      </c>
      <c r="F169" s="36" t="n">
        <v>1</v>
      </c>
      <c r="G169" s="38" t="n">
        <v>4</v>
      </c>
      <c r="H169" s="39" t="s">
        <v>377</v>
      </c>
      <c r="I169" s="40" t="n">
        <v>0.065</v>
      </c>
      <c r="J169" s="41" t="n">
        <v>320.53</v>
      </c>
      <c r="K169" s="42" t="n">
        <f aca="false">J169*Multiplier</f>
        <v>0</v>
      </c>
    </row>
    <row r="170" customFormat="false" ht="12.75" hidden="false" customHeight="false" outlineLevel="0" collapsed="false">
      <c r="A170" s="34" t="s">
        <v>378</v>
      </c>
      <c r="B170" s="38"/>
      <c r="C170" s="36" t="n">
        <v>96</v>
      </c>
      <c r="D170" s="36" t="s">
        <v>153</v>
      </c>
      <c r="E170" s="37" t="n">
        <v>11.36</v>
      </c>
      <c r="F170" s="36" t="n">
        <v>1</v>
      </c>
      <c r="G170" s="38" t="n">
        <v>4</v>
      </c>
      <c r="H170" s="39" t="s">
        <v>379</v>
      </c>
      <c r="I170" s="40" t="n">
        <v>0.065</v>
      </c>
      <c r="J170" s="41" t="n">
        <v>298.88</v>
      </c>
      <c r="K170" s="42" t="n">
        <f aca="false">J170*Multiplier</f>
        <v>0</v>
      </c>
    </row>
    <row r="171" customFormat="false" ht="12.75" hidden="false" customHeight="false" outlineLevel="0" collapsed="false">
      <c r="A171" s="34" t="s">
        <v>380</v>
      </c>
      <c r="B171" s="38"/>
      <c r="C171" s="36" t="n">
        <v>96</v>
      </c>
      <c r="D171" s="120" t="n">
        <v>1.125</v>
      </c>
      <c r="E171" s="37" t="n">
        <v>11.405</v>
      </c>
      <c r="F171" s="36" t="n">
        <v>1</v>
      </c>
      <c r="G171" s="38" t="n">
        <v>4</v>
      </c>
      <c r="H171" s="39" t="s">
        <v>381</v>
      </c>
      <c r="I171" s="40" t="n">
        <v>0.065</v>
      </c>
      <c r="J171" s="41" t="n">
        <v>306.6</v>
      </c>
      <c r="K171" s="42" t="n">
        <f aca="false">J171*Multiplier</f>
        <v>0</v>
      </c>
    </row>
    <row r="172" customFormat="false" ht="12.75" hidden="false" customHeight="false" outlineLevel="0" collapsed="false">
      <c r="A172" s="34" t="s">
        <v>382</v>
      </c>
      <c r="B172" s="38"/>
      <c r="C172" s="36" t="n">
        <v>96</v>
      </c>
      <c r="D172" s="120" t="n">
        <v>1.375</v>
      </c>
      <c r="E172" s="37" t="n">
        <v>11.31</v>
      </c>
      <c r="F172" s="36" t="n">
        <v>1</v>
      </c>
      <c r="G172" s="38" t="n">
        <v>4</v>
      </c>
      <c r="H172" s="39" t="s">
        <v>383</v>
      </c>
      <c r="I172" s="40" t="n">
        <v>0.065</v>
      </c>
      <c r="J172" s="41" t="n">
        <v>314.29</v>
      </c>
      <c r="K172" s="42" t="n">
        <f aca="false">J172*Multiplier</f>
        <v>0</v>
      </c>
    </row>
    <row r="173" customFormat="false" ht="12.75" hidden="false" customHeight="false" outlineLevel="0" collapsed="false">
      <c r="A173" s="34" t="s">
        <v>384</v>
      </c>
      <c r="B173" s="38"/>
      <c r="C173" s="36" t="n">
        <v>96</v>
      </c>
      <c r="D173" s="120" t="n">
        <v>1.625</v>
      </c>
      <c r="E173" s="37" t="n">
        <v>11.83</v>
      </c>
      <c r="F173" s="36" t="n">
        <v>1</v>
      </c>
      <c r="G173" s="38" t="n">
        <v>4</v>
      </c>
      <c r="H173" s="39" t="s">
        <v>385</v>
      </c>
      <c r="I173" s="40" t="n">
        <v>0.065</v>
      </c>
      <c r="J173" s="41" t="n">
        <v>330.18</v>
      </c>
      <c r="K173" s="42" t="n">
        <f aca="false">J173*Multiplier</f>
        <v>0</v>
      </c>
    </row>
    <row r="174" customFormat="false" ht="12.75" hidden="false" customHeight="false" outlineLevel="0" collapsed="false">
      <c r="A174" s="34" t="s">
        <v>386</v>
      </c>
      <c r="B174" s="38"/>
      <c r="C174" s="36" t="n">
        <v>96</v>
      </c>
      <c r="D174" s="120" t="n">
        <v>2.125</v>
      </c>
      <c r="E174" s="37" t="n">
        <v>11.71</v>
      </c>
      <c r="F174" s="36" t="n">
        <v>1</v>
      </c>
      <c r="G174" s="38" t="n">
        <v>4</v>
      </c>
      <c r="H174" s="39" t="s">
        <v>387</v>
      </c>
      <c r="I174" s="40" t="n">
        <v>0.065</v>
      </c>
      <c r="J174" s="41" t="n">
        <v>345.57</v>
      </c>
      <c r="K174" s="42" t="n">
        <f aca="false">J174*Multiplier</f>
        <v>0</v>
      </c>
    </row>
    <row r="175" customFormat="false" ht="12.75" hidden="false" customHeight="false" outlineLevel="0" collapsed="false">
      <c r="A175" s="121" t="s">
        <v>388</v>
      </c>
      <c r="B175" s="35"/>
      <c r="C175" s="36" t="n">
        <v>96</v>
      </c>
      <c r="D175" s="120" t="n">
        <v>2.625</v>
      </c>
      <c r="E175" s="37" t="n">
        <v>17.55</v>
      </c>
      <c r="F175" s="36" t="n">
        <v>1</v>
      </c>
      <c r="G175" s="38" t="n">
        <v>4</v>
      </c>
      <c r="H175" s="39" t="s">
        <v>389</v>
      </c>
      <c r="I175" s="40" t="n">
        <v>0.065</v>
      </c>
      <c r="J175" s="41" t="n">
        <v>362.42</v>
      </c>
      <c r="K175" s="42" t="n">
        <f aca="false">J175*Multiplier</f>
        <v>0</v>
      </c>
    </row>
    <row r="176" customFormat="false" ht="12.75" hidden="false" customHeight="false" outlineLevel="0" collapsed="false">
      <c r="A176" s="121" t="s">
        <v>390</v>
      </c>
      <c r="B176" s="35"/>
      <c r="C176" s="36" t="n">
        <v>144</v>
      </c>
      <c r="D176" s="120" t="n">
        <v>1.125</v>
      </c>
      <c r="E176" s="37" t="n">
        <v>20.08</v>
      </c>
      <c r="F176" s="36" t="n">
        <v>1</v>
      </c>
      <c r="G176" s="38" t="n">
        <v>4</v>
      </c>
      <c r="H176" s="39" t="s">
        <v>391</v>
      </c>
      <c r="I176" s="40" t="n">
        <v>0.065</v>
      </c>
      <c r="J176" s="41" t="n">
        <v>362.89</v>
      </c>
      <c r="K176" s="42" t="n">
        <f aca="false">J176*Multiplier</f>
        <v>0</v>
      </c>
    </row>
    <row r="177" customFormat="false" ht="12.75" hidden="false" customHeight="false" outlineLevel="0" collapsed="false">
      <c r="A177" s="121" t="s">
        <v>392</v>
      </c>
      <c r="B177" s="35"/>
      <c r="C177" s="36" t="n">
        <v>144</v>
      </c>
      <c r="D177" s="120" t="n">
        <v>1.375</v>
      </c>
      <c r="E177" s="37" t="n">
        <v>14.35</v>
      </c>
      <c r="F177" s="36" t="n">
        <v>1</v>
      </c>
      <c r="G177" s="38" t="n">
        <v>4</v>
      </c>
      <c r="H177" s="39" t="s">
        <v>393</v>
      </c>
      <c r="I177" s="40" t="n">
        <v>0.065</v>
      </c>
      <c r="J177" s="41" t="n">
        <v>371.57</v>
      </c>
      <c r="K177" s="42" t="n">
        <f aca="false">J177*Multiplier</f>
        <v>0</v>
      </c>
    </row>
    <row r="178" customFormat="false" ht="12.75" hidden="false" customHeight="false" outlineLevel="0" collapsed="false">
      <c r="A178" s="121" t="s">
        <v>394</v>
      </c>
      <c r="B178" s="35"/>
      <c r="C178" s="36" t="n">
        <v>144</v>
      </c>
      <c r="D178" s="120" t="n">
        <v>1.625</v>
      </c>
      <c r="E178" s="37" t="n">
        <v>14.39</v>
      </c>
      <c r="F178" s="36" t="n">
        <v>1</v>
      </c>
      <c r="G178" s="38" t="n">
        <v>4</v>
      </c>
      <c r="H178" s="39" t="s">
        <v>395</v>
      </c>
      <c r="I178" s="40" t="n">
        <v>0.065</v>
      </c>
      <c r="J178" s="41" t="n">
        <v>379.29</v>
      </c>
      <c r="K178" s="42" t="n">
        <f aca="false">J178*Multiplier</f>
        <v>0</v>
      </c>
    </row>
    <row r="179" customFormat="false" ht="12.75" hidden="false" customHeight="false" outlineLevel="0" collapsed="false">
      <c r="A179" s="121" t="s">
        <v>396</v>
      </c>
      <c r="B179" s="35"/>
      <c r="C179" s="36" t="n">
        <v>144</v>
      </c>
      <c r="D179" s="120" t="n">
        <v>2.125</v>
      </c>
      <c r="E179" s="37" t="n">
        <v>20.08</v>
      </c>
      <c r="F179" s="36" t="n">
        <v>1</v>
      </c>
      <c r="G179" s="38" t="n">
        <v>4</v>
      </c>
      <c r="H179" s="39" t="s">
        <v>397</v>
      </c>
      <c r="I179" s="40" t="n">
        <v>0.065</v>
      </c>
      <c r="J179" s="41" t="n">
        <v>394.68</v>
      </c>
      <c r="K179" s="42" t="n">
        <f aca="false">J179*Multiplier</f>
        <v>0</v>
      </c>
    </row>
    <row r="180" customFormat="false" ht="12.75" hidden="false" customHeight="false" outlineLevel="0" collapsed="false">
      <c r="A180" s="121" t="s">
        <v>398</v>
      </c>
      <c r="B180" s="35"/>
      <c r="C180" s="36" t="n">
        <v>192</v>
      </c>
      <c r="D180" s="120" t="n">
        <v>1.375</v>
      </c>
      <c r="E180" s="37" t="n">
        <v>22.6</v>
      </c>
      <c r="F180" s="36" t="n">
        <v>1</v>
      </c>
      <c r="G180" s="38" t="n">
        <v>4</v>
      </c>
      <c r="H180" s="39" t="s">
        <v>399</v>
      </c>
      <c r="I180" s="40" t="n">
        <v>0.065</v>
      </c>
      <c r="J180" s="41" t="n">
        <v>404.3</v>
      </c>
      <c r="K180" s="42" t="n">
        <f aca="false">J180*Multiplier</f>
        <v>0</v>
      </c>
    </row>
    <row r="181" customFormat="false" ht="12.75" hidden="false" customHeight="false" outlineLevel="0" collapsed="false">
      <c r="A181" s="121" t="s">
        <v>400</v>
      </c>
      <c r="B181" s="35"/>
      <c r="C181" s="36" t="n">
        <v>192</v>
      </c>
      <c r="D181" s="120" t="n">
        <v>1.625</v>
      </c>
      <c r="E181" s="37" t="n">
        <v>17.57</v>
      </c>
      <c r="F181" s="36" t="n">
        <v>1</v>
      </c>
      <c r="G181" s="38" t="n">
        <v>2</v>
      </c>
      <c r="H181" s="39" t="s">
        <v>401</v>
      </c>
      <c r="I181" s="40" t="n">
        <v>0.065</v>
      </c>
      <c r="J181" s="41" t="n">
        <v>412.01</v>
      </c>
      <c r="K181" s="42" t="n">
        <f aca="false">J181*Multiplier</f>
        <v>0</v>
      </c>
    </row>
    <row r="182" customFormat="false" ht="12.75" hidden="false" customHeight="false" outlineLevel="0" collapsed="false">
      <c r="A182" s="121" t="s">
        <v>402</v>
      </c>
      <c r="B182" s="35"/>
      <c r="C182" s="36" t="n">
        <v>192</v>
      </c>
      <c r="D182" s="120" t="n">
        <v>2.125</v>
      </c>
      <c r="E182" s="37" t="n">
        <v>17.695</v>
      </c>
      <c r="F182" s="36" t="n">
        <v>1</v>
      </c>
      <c r="G182" s="38" t="n">
        <v>2</v>
      </c>
      <c r="H182" s="39" t="s">
        <v>403</v>
      </c>
      <c r="I182" s="40" t="n">
        <v>0.065</v>
      </c>
      <c r="J182" s="41" t="n">
        <v>419.68</v>
      </c>
      <c r="K182" s="42" t="n">
        <f aca="false">J182*Multiplier</f>
        <v>0</v>
      </c>
    </row>
    <row r="183" s="105" customFormat="true" ht="12.75" hidden="false" customHeight="false" outlineLevel="0" collapsed="false">
      <c r="A183" s="72"/>
      <c r="C183" s="106"/>
      <c r="D183" s="106"/>
      <c r="E183" s="4"/>
      <c r="F183" s="106"/>
      <c r="G183" s="106"/>
      <c r="H183" s="107"/>
      <c r="I183" s="107"/>
      <c r="J183" s="108"/>
      <c r="K183" s="108"/>
    </row>
    <row r="184" s="105" customFormat="true" ht="12.75" hidden="false" customHeight="false" outlineLevel="0" collapsed="false">
      <c r="A184" s="60" t="s">
        <v>404</v>
      </c>
      <c r="B184" s="109"/>
      <c r="C184" s="110"/>
      <c r="D184" s="110"/>
      <c r="E184" s="24"/>
      <c r="F184" s="110"/>
      <c r="G184" s="110"/>
      <c r="H184" s="111"/>
      <c r="I184" s="111"/>
      <c r="J184" s="112"/>
      <c r="K184" s="112"/>
    </row>
    <row r="185" s="105" customFormat="true" ht="12.75" hidden="false" customHeight="false" outlineLevel="0" collapsed="false">
      <c r="A185" s="113" t="s">
        <v>9</v>
      </c>
      <c r="B185" s="114" t="s">
        <v>405</v>
      </c>
      <c r="C185" s="114"/>
      <c r="D185" s="114"/>
      <c r="E185" s="116" t="s">
        <v>13</v>
      </c>
      <c r="F185" s="46" t="s">
        <v>14</v>
      </c>
      <c r="G185" s="46" t="s">
        <v>15</v>
      </c>
      <c r="H185" s="117" t="s">
        <v>16</v>
      </c>
      <c r="I185" s="30" t="s">
        <v>17</v>
      </c>
      <c r="J185" s="118" t="s">
        <v>18</v>
      </c>
      <c r="K185" s="118" t="s">
        <v>19</v>
      </c>
    </row>
    <row r="186" s="105" customFormat="true" ht="12.75" hidden="false" customHeight="false" outlineLevel="0" collapsed="false">
      <c r="A186" s="122" t="s">
        <v>406</v>
      </c>
      <c r="B186" s="49" t="s">
        <v>407</v>
      </c>
      <c r="C186" s="50"/>
      <c r="D186" s="50"/>
      <c r="E186" s="37" t="n">
        <v>0.385</v>
      </c>
      <c r="F186" s="36" t="n">
        <v>10</v>
      </c>
      <c r="G186" s="38" t="n">
        <v>10</v>
      </c>
      <c r="H186" s="39"/>
      <c r="I186" s="40" t="n">
        <v>0.065</v>
      </c>
      <c r="J186" s="41" t="n">
        <v>42.2</v>
      </c>
      <c r="K186" s="42" t="n">
        <f aca="false">J186*Multiplier</f>
        <v>0</v>
      </c>
    </row>
    <row r="187" customFormat="false" ht="12.75" hidden="false" customHeight="false" outlineLevel="0" collapsed="false">
      <c r="A187" s="122" t="s">
        <v>408</v>
      </c>
      <c r="B187" s="49" t="s">
        <v>409</v>
      </c>
      <c r="C187" s="50"/>
      <c r="D187" s="50"/>
      <c r="E187" s="37" t="n">
        <v>0.215</v>
      </c>
      <c r="F187" s="36" t="n">
        <v>1</v>
      </c>
      <c r="G187" s="38" t="n">
        <v>100</v>
      </c>
      <c r="H187" s="39" t="s">
        <v>410</v>
      </c>
      <c r="I187" s="40" t="n">
        <v>0.065</v>
      </c>
      <c r="J187" s="41" t="n">
        <v>128.88</v>
      </c>
      <c r="K187" s="42" t="n">
        <f aca="false">J187*Multiplier</f>
        <v>0</v>
      </c>
    </row>
    <row r="188" customFormat="false" ht="12.75" hidden="false" customHeight="false" outlineLevel="0" collapsed="false">
      <c r="A188" s="53" t="s">
        <v>411</v>
      </c>
      <c r="B188" s="49" t="s">
        <v>412</v>
      </c>
      <c r="C188" s="50"/>
      <c r="D188" s="52"/>
      <c r="E188" s="37" t="n">
        <v>0.679</v>
      </c>
      <c r="F188" s="36" t="n">
        <v>1</v>
      </c>
      <c r="G188" s="38" t="n">
        <v>20</v>
      </c>
      <c r="H188" s="39" t="s">
        <v>413</v>
      </c>
      <c r="I188" s="40" t="n">
        <v>0.065</v>
      </c>
      <c r="J188" s="41" t="n">
        <v>27.68</v>
      </c>
      <c r="K188" s="42" t="n">
        <f aca="false">J188*Multiplier</f>
        <v>0</v>
      </c>
    </row>
    <row r="189" customFormat="false" ht="12.75" hidden="false" customHeight="false" outlineLevel="0" collapsed="false">
      <c r="A189" s="123"/>
      <c r="B189" s="105"/>
      <c r="C189" s="106"/>
      <c r="D189" s="124"/>
      <c r="E189" s="125"/>
      <c r="F189" s="106"/>
      <c r="G189" s="106"/>
      <c r="H189" s="126"/>
      <c r="I189" s="126"/>
      <c r="J189" s="127"/>
      <c r="K189" s="127"/>
    </row>
    <row r="191" customFormat="false" ht="12.75" hidden="false" customHeight="false" outlineLevel="0" collapsed="false">
      <c r="A191" s="60" t="s">
        <v>414</v>
      </c>
      <c r="B191" s="109"/>
      <c r="C191" s="110"/>
      <c r="D191" s="110"/>
      <c r="E191" s="24"/>
      <c r="F191" s="110"/>
      <c r="G191" s="110"/>
      <c r="H191" s="111"/>
      <c r="I191" s="111"/>
      <c r="J191" s="112"/>
      <c r="K191" s="112"/>
    </row>
    <row r="192" s="128" customFormat="true" ht="12.75" hidden="false" customHeight="false" outlineLevel="0" collapsed="false">
      <c r="A192" s="113" t="s">
        <v>9</v>
      </c>
      <c r="B192" s="114" t="s">
        <v>405</v>
      </c>
      <c r="C192" s="114"/>
      <c r="D192" s="114"/>
      <c r="E192" s="116" t="s">
        <v>13</v>
      </c>
      <c r="F192" s="46" t="s">
        <v>14</v>
      </c>
      <c r="G192" s="46" t="s">
        <v>15</v>
      </c>
      <c r="H192" s="117" t="s">
        <v>16</v>
      </c>
      <c r="I192" s="30" t="s">
        <v>17</v>
      </c>
      <c r="J192" s="118" t="s">
        <v>18</v>
      </c>
      <c r="K192" s="118" t="s">
        <v>19</v>
      </c>
    </row>
    <row r="193" s="128" customFormat="true" ht="12.75" hidden="false" customHeight="false" outlineLevel="0" collapsed="false">
      <c r="A193" s="129" t="s">
        <v>303</v>
      </c>
      <c r="B193" s="130" t="s">
        <v>415</v>
      </c>
      <c r="C193" s="130"/>
      <c r="D193" s="51"/>
      <c r="E193" s="37" t="n">
        <v>1.675</v>
      </c>
      <c r="F193" s="36" t="n">
        <v>1</v>
      </c>
      <c r="G193" s="38" t="n">
        <v>6</v>
      </c>
      <c r="H193" s="39" t="s">
        <v>306</v>
      </c>
      <c r="I193" s="40" t="n">
        <v>0.065</v>
      </c>
      <c r="J193" s="41" t="n">
        <v>37.64</v>
      </c>
      <c r="K193" s="42" t="n">
        <f aca="false">J193*Multiplier</f>
        <v>0</v>
      </c>
    </row>
    <row r="194" s="128" customFormat="true" ht="12.75" hidden="false" customHeight="false" outlineLevel="0" collapsed="false">
      <c r="A194" s="129" t="s">
        <v>295</v>
      </c>
      <c r="B194" s="130" t="s">
        <v>416</v>
      </c>
      <c r="C194" s="130"/>
      <c r="D194" s="51"/>
      <c r="E194" s="37" t="n">
        <v>1.684</v>
      </c>
      <c r="F194" s="36" t="n">
        <v>1</v>
      </c>
      <c r="G194" s="38" t="n">
        <v>6</v>
      </c>
      <c r="H194" s="39" t="s">
        <v>298</v>
      </c>
      <c r="I194" s="40" t="n">
        <v>0.065</v>
      </c>
      <c r="J194" s="41" t="n">
        <v>37.64</v>
      </c>
      <c r="K194" s="42" t="n">
        <f aca="false">J194*Multiplier</f>
        <v>0</v>
      </c>
    </row>
    <row r="195" s="128" customFormat="true" ht="12.75" hidden="false" customHeight="false" outlineLevel="0" collapsed="false">
      <c r="A195" s="129" t="s">
        <v>299</v>
      </c>
      <c r="B195" s="130" t="s">
        <v>417</v>
      </c>
      <c r="C195" s="130"/>
      <c r="D195" s="51"/>
      <c r="E195" s="37" t="n">
        <v>1.775</v>
      </c>
      <c r="F195" s="36" t="n">
        <v>1</v>
      </c>
      <c r="G195" s="38" t="n">
        <v>6</v>
      </c>
      <c r="H195" s="39" t="s">
        <v>302</v>
      </c>
      <c r="I195" s="40" t="n">
        <v>0.065</v>
      </c>
      <c r="J195" s="41" t="n">
        <v>37.64</v>
      </c>
      <c r="K195" s="42" t="n">
        <f aca="false">J195*Multiplier</f>
        <v>0</v>
      </c>
    </row>
    <row r="196" customFormat="false" ht="12.75" hidden="false" customHeight="false" outlineLevel="0" collapsed="false">
      <c r="A196" s="129" t="s">
        <v>307</v>
      </c>
      <c r="B196" s="130" t="s">
        <v>309</v>
      </c>
      <c r="C196" s="130"/>
      <c r="D196" s="51"/>
      <c r="E196" s="37" t="n">
        <v>0.665</v>
      </c>
      <c r="F196" s="36" t="n">
        <v>1</v>
      </c>
      <c r="G196" s="38" t="n">
        <v>12</v>
      </c>
      <c r="H196" s="39" t="s">
        <v>310</v>
      </c>
      <c r="I196" s="40" t="n">
        <v>0.065</v>
      </c>
      <c r="J196" s="41" t="n">
        <v>50.91</v>
      </c>
      <c r="K196" s="42" t="n">
        <f aca="false">J196*Multiplier</f>
        <v>0</v>
      </c>
    </row>
  </sheetData>
  <mergeCells count="7">
    <mergeCell ref="A2:C2"/>
    <mergeCell ref="B185:C185"/>
    <mergeCell ref="B192:C192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26:57Z</dcterms:created>
  <dc:creator>gconway</dc:creator>
  <dc:description/>
  <dc:language>en-US</dc:language>
  <cp:lastModifiedBy>Kemp, Melanie</cp:lastModifiedBy>
  <cp:lastPrinted>2020-09-30T18:05:04Z</cp:lastPrinted>
  <dcterms:modified xsi:type="dcterms:W3CDTF">2025-03-17T21:15:48Z</dcterms:modified>
  <cp:revision>0</cp:revision>
  <dc:subject/>
  <dc:title/>
</cp:coreProperties>
</file>